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2">
  <si>
    <t xml:space="preserve">Eindstand na voorrondes</t>
  </si>
  <si>
    <t xml:space="preserve">NBF lid</t>
  </si>
  <si>
    <t xml:space="preserve">Naam</t>
  </si>
  <si>
    <t xml:space="preserve">Serie</t>
  </si>
  <si>
    <t xml:space="preserve">M</t>
  </si>
  <si>
    <t xml:space="preserve">Pas</t>
  </si>
  <si>
    <t xml:space="preserve">HDC</t>
  </si>
  <si>
    <t xml:space="preserve">Afronden HDC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Totaal scratch</t>
  </si>
  <si>
    <t xml:space="preserve">Totaal HDC</t>
  </si>
  <si>
    <t xml:space="preserve">Totaal incl.</t>
  </si>
  <si>
    <t xml:space="preserve">Gemidd. Scratch</t>
  </si>
  <si>
    <t xml:space="preserve">Gemidd. Incl.</t>
  </si>
  <si>
    <t xml:space="preserve">V</t>
  </si>
  <si>
    <t xml:space="preserve">Rekenveld</t>
  </si>
  <si>
    <t xml:space="preserve">Rekenveld2</t>
  </si>
  <si>
    <t xml:space="preserve">Bouma, Ronald (2)</t>
  </si>
  <si>
    <t xml:space="preserve">Groenwold, Sander</t>
  </si>
  <si>
    <t xml:space="preserve">Zeist, Roland van (3)</t>
  </si>
  <si>
    <t xml:space="preserve">Schöttelndreier, Roel</t>
  </si>
  <si>
    <t xml:space="preserve">Haan, Rolf de (2)</t>
  </si>
  <si>
    <t xml:space="preserve">Hofkamp, Michel</t>
  </si>
  <si>
    <t xml:space="preserve">Fictorie, Erwin</t>
  </si>
  <si>
    <t xml:space="preserve">Stuut, Frits</t>
  </si>
  <si>
    <t xml:space="preserve">Dijkstra, Edwin</t>
  </si>
  <si>
    <t xml:space="preserve">Verbauwen, Alwin (2)</t>
  </si>
  <si>
    <t xml:space="preserve">Janssen, Joël</t>
  </si>
  <si>
    <t xml:space="preserve">Horst, Coen van der</t>
  </si>
  <si>
    <t xml:space="preserve">Hoor, Linda ten</t>
  </si>
  <si>
    <t xml:space="preserve">Landstra, Carolina</t>
  </si>
  <si>
    <t xml:space="preserve">Roffel, Rick</t>
  </si>
  <si>
    <t xml:space="preserve">Knegt, Dennis</t>
  </si>
  <si>
    <t xml:space="preserve">Nauta, Gerard</t>
  </si>
  <si>
    <t xml:space="preserve">IJsendorn, Esther (3)</t>
  </si>
  <si>
    <t xml:space="preserve">Ravestein, Matthijs</t>
  </si>
  <si>
    <t xml:space="preserve">Kingma, Jeffrey (2)</t>
  </si>
  <si>
    <t xml:space="preserve">Schokker, Regina</t>
  </si>
  <si>
    <t xml:space="preserve">Zandvliet, Jan</t>
  </si>
  <si>
    <t xml:space="preserve">Dijkstra, John</t>
  </si>
  <si>
    <t xml:space="preserve">Berkhout, Marc</t>
  </si>
  <si>
    <t xml:space="preserve">Vries, Ivo de</t>
  </si>
  <si>
    <t xml:space="preserve">Mol, Michael (2)</t>
  </si>
  <si>
    <t xml:space="preserve">Jong, Hester de</t>
  </si>
  <si>
    <t xml:space="preserve">Schensema, Stephane</t>
  </si>
  <si>
    <t xml:space="preserve">Horst, Marja van der</t>
  </si>
  <si>
    <t xml:space="preserve">Strijker, Karel (2)</t>
  </si>
  <si>
    <t xml:space="preserve">Karsens, Albert</t>
  </si>
  <si>
    <t xml:space="preserve">Kiers, Leo</t>
  </si>
  <si>
    <t xml:space="preserve">Been, Mischa</t>
  </si>
  <si>
    <t xml:space="preserve">Ras, Harmen (2)</t>
  </si>
  <si>
    <t xml:space="preserve">Brus, Gerrit (2)</t>
  </si>
  <si>
    <t xml:space="preserve">Alma, Paul</t>
  </si>
  <si>
    <t xml:space="preserve">Kamping, Anneke (2)</t>
  </si>
  <si>
    <t xml:space="preserve">Koopal, Jan</t>
  </si>
  <si>
    <t xml:space="preserve">D021982</t>
  </si>
  <si>
    <t xml:space="preserve">Kunert, Hans-Jurgen</t>
  </si>
  <si>
    <t xml:space="preserve">Vreeker, Anje</t>
  </si>
  <si>
    <t xml:space="preserve">Gruisinga, Ben</t>
  </si>
  <si>
    <t xml:space="preserve">Strijk, Frans</t>
  </si>
  <si>
    <t xml:space="preserve">Veenema, Henk</t>
  </si>
  <si>
    <t xml:space="preserve">Wal, Boris van de</t>
  </si>
  <si>
    <t xml:space="preserve">Kruger, Sander (2)</t>
  </si>
  <si>
    <t xml:space="preserve">Stiekema, Monique</t>
  </si>
  <si>
    <t xml:space="preserve">Doornbos, Harry</t>
  </si>
  <si>
    <t xml:space="preserve">Brus, Martha</t>
  </si>
  <si>
    <t xml:space="preserve">Bouwman, Henry</t>
  </si>
  <si>
    <t xml:space="preserve">Hospers, Jan</t>
  </si>
  <si>
    <t xml:space="preserve">Groenwold, Froukje</t>
  </si>
  <si>
    <t xml:space="preserve">Horst, Kees van der</t>
  </si>
  <si>
    <t xml:space="preserve">Altena Blom, Daniel (2)</t>
  </si>
  <si>
    <t xml:space="preserve">Matulessy, Ton</t>
  </si>
  <si>
    <t xml:space="preserve">Gorter, Anita</t>
  </si>
  <si>
    <t xml:space="preserve">Kolthof, Tietie</t>
  </si>
  <si>
    <t xml:space="preserve">Hamminga, Herman (2)</t>
  </si>
  <si>
    <t xml:space="preserve">Boertien, Alfred</t>
  </si>
  <si>
    <t xml:space="preserve">Ginkel, Bianca van</t>
  </si>
  <si>
    <t xml:space="preserve">Hillenga, Richard</t>
  </si>
  <si>
    <t xml:space="preserve">Nieman, Rene</t>
  </si>
  <si>
    <t xml:space="preserve">Kramer, Gina</t>
  </si>
  <si>
    <t xml:space="preserve">Heide, Koos van de (2)</t>
  </si>
  <si>
    <t xml:space="preserve">Bruins, Rick</t>
  </si>
  <si>
    <t xml:space="preserve">Stel, Gerald</t>
  </si>
  <si>
    <t xml:space="preserve">Dalen, Willem van</t>
  </si>
  <si>
    <t xml:space="preserve">Bos, Jans (2)</t>
  </si>
  <si>
    <t xml:space="preserve">Haandrikman, Harold</t>
  </si>
  <si>
    <t xml:space="preserve">Vries, Wendy de</t>
  </si>
  <si>
    <t xml:space="preserve">Timmerman, Jan</t>
  </si>
  <si>
    <t xml:space="preserve">Bouma, Jan</t>
  </si>
  <si>
    <t xml:space="preserve">Timmerman, Anneke</t>
  </si>
  <si>
    <t xml:space="preserve">Kroon, Bennie</t>
  </si>
  <si>
    <t xml:space="preserve">Berends, Michel</t>
  </si>
  <si>
    <t xml:space="preserve">Dokter, Ger</t>
  </si>
  <si>
    <t xml:space="preserve">Boer, Rob (2)</t>
  </si>
  <si>
    <t xml:space="preserve">Hoekstra, Piet</t>
  </si>
  <si>
    <t xml:space="preserve">Wenno, Djoro (2)</t>
  </si>
  <si>
    <t xml:space="preserve">Maatje, Cor</t>
  </si>
  <si>
    <t xml:space="preserve">Bolt, Tjakko</t>
  </si>
  <si>
    <t xml:space="preserve">Haak, Roos</t>
  </si>
  <si>
    <t xml:space="preserve">Emst, Mark van</t>
  </si>
  <si>
    <t xml:space="preserve">Bakker, Ab</t>
  </si>
  <si>
    <t xml:space="preserve">Kamping, Albert (3)</t>
  </si>
  <si>
    <t xml:space="preserve">Geertsma, Gerrit</t>
  </si>
  <si>
    <t xml:space="preserve">Schokker, Arend</t>
  </si>
  <si>
    <t xml:space="preserve">Alma, Klaas</t>
  </si>
  <si>
    <t xml:space="preserve">Vreeker, Jan (3)</t>
  </si>
  <si>
    <t xml:space="preserve">Titahena, Ettie</t>
  </si>
  <si>
    <t xml:space="preserve">Goldewijk, Joop (2)</t>
  </si>
  <si>
    <t xml:space="preserve">Spijkerman, Jorinda</t>
  </si>
  <si>
    <t xml:space="preserve">Koelewijn, Dick</t>
  </si>
  <si>
    <t xml:space="preserve">Brons, Arend</t>
  </si>
  <si>
    <t xml:space="preserve">Lof, Alfred</t>
  </si>
  <si>
    <t xml:space="preserve">Schutten, Remco</t>
  </si>
  <si>
    <t xml:space="preserve">Hezik, Patrick van</t>
  </si>
  <si>
    <t xml:space="preserve">Regt, Mark de</t>
  </si>
  <si>
    <t xml:space="preserve">Philips, Mans</t>
  </si>
  <si>
    <t xml:space="preserve">Vegt, Hennie (2)</t>
  </si>
  <si>
    <t xml:space="preserve">Fictorie, Jeroen</t>
  </si>
  <si>
    <t xml:space="preserve">Baars, Michel (3)</t>
  </si>
  <si>
    <t xml:space="preserve">Luchies, Jan</t>
  </si>
  <si>
    <t xml:space="preserve">Lamein, Frits</t>
  </si>
  <si>
    <t xml:space="preserve">Harkes, Hans</t>
  </si>
  <si>
    <t xml:space="preserve">Oosterhof, Jan</t>
  </si>
  <si>
    <t xml:space="preserve">Harkes, Toos</t>
  </si>
  <si>
    <t xml:space="preserve">Moor, Wim de</t>
  </si>
  <si>
    <t xml:space="preserve">Voolstra, Andries</t>
  </si>
  <si>
    <t xml:space="preserve">Lang, Gerrit de</t>
  </si>
  <si>
    <t xml:space="preserve">Philips, Marco</t>
  </si>
  <si>
    <t xml:space="preserve">Pattiwael, Martha</t>
  </si>
  <si>
    <t xml:space="preserve">Zoer, Jan</t>
  </si>
  <si>
    <t xml:space="preserve">Boerman, Arnold (2)</t>
  </si>
  <si>
    <t xml:space="preserve">Vos, Frank (5)</t>
  </si>
  <si>
    <t xml:space="preserve">Karsies, Harm</t>
  </si>
  <si>
    <t xml:space="preserve">Pattiwael, Nel</t>
  </si>
  <si>
    <t xml:space="preserve">Huttinga, Meerten</t>
  </si>
  <si>
    <t xml:space="preserve">Eising, Gijs (2)</t>
  </si>
  <si>
    <t xml:space="preserve">Veen, Dennis</t>
  </si>
  <si>
    <t xml:space="preserve">Carelsz, John</t>
  </si>
  <si>
    <t xml:space="preserve">Hoek, Margriet van de</t>
  </si>
  <si>
    <t xml:space="preserve">Elgersma, Willem</t>
  </si>
  <si>
    <t xml:space="preserve">Walstra, Marco</t>
  </si>
  <si>
    <t xml:space="preserve">Bouma, Jannie (2)</t>
  </si>
  <si>
    <t xml:space="preserve">Haarmans, Ferdi</t>
  </si>
  <si>
    <t xml:space="preserve">Hoogeveen, Henri</t>
  </si>
  <si>
    <t xml:space="preserve">Westerhof, Henk</t>
  </si>
  <si>
    <t xml:space="preserve">Snijder, Johan</t>
  </si>
  <si>
    <t xml:space="preserve">Aar, Jolanda van der</t>
  </si>
  <si>
    <t xml:space="preserve">Hughes, Cliff</t>
  </si>
  <si>
    <t xml:space="preserve">Veen, Jouke v.d.</t>
  </si>
  <si>
    <t xml:space="preserve">Wal, Ale van der</t>
  </si>
  <si>
    <t xml:space="preserve">Seefat, Gerrit</t>
  </si>
  <si>
    <t xml:space="preserve">Marco Klock</t>
  </si>
  <si>
    <t xml:space="preserve">Duker, Ron</t>
  </si>
  <si>
    <t xml:space="preserve">Jacobsen, Andre</t>
  </si>
  <si>
    <t xml:space="preserve">Pariama, Nico</t>
  </si>
  <si>
    <t xml:space="preserve">Baltus, Gert-Jan</t>
  </si>
  <si>
    <t xml:space="preserve">Stol, Madelon</t>
  </si>
  <si>
    <t xml:space="preserve">Haak, Harm</t>
  </si>
  <si>
    <t xml:space="preserve">Tuasuun, Rita</t>
  </si>
  <si>
    <t xml:space="preserve">Veldhuizen, Bert</t>
  </si>
  <si>
    <t xml:space="preserve">Bosch, Benny</t>
  </si>
  <si>
    <t xml:space="preserve">Mazzavillani, Maurice</t>
  </si>
  <si>
    <t xml:space="preserve">Burgers, Alie</t>
  </si>
  <si>
    <t xml:space="preserve">Beekhuis, Peter</t>
  </si>
  <si>
    <t xml:space="preserve">Brus, Patricia</t>
  </si>
  <si>
    <t xml:space="preserve">Kok, Bram</t>
  </si>
  <si>
    <t xml:space="preserve">Kruger, Lex</t>
  </si>
  <si>
    <t xml:space="preserve">Vrijs, Karin</t>
  </si>
  <si>
    <t xml:space="preserve">Horst, Herman vann der</t>
  </si>
  <si>
    <t xml:space="preserve">Steenwijk, Ben van</t>
  </si>
  <si>
    <t xml:space="preserve">Vries, Jannet de</t>
  </si>
  <si>
    <t xml:space="preserve">Bergen, Tanja van</t>
  </si>
  <si>
    <t xml:space="preserve">Werkman, Christien</t>
  </si>
  <si>
    <t xml:space="preserve">Goldewijk, Jurgen (2)</t>
  </si>
  <si>
    <t xml:space="preserve">Klaassen, Eduard</t>
  </si>
  <si>
    <t xml:space="preserve">Frieling, Dick</t>
  </si>
  <si>
    <t xml:space="preserve">Karsens, Trijny</t>
  </si>
  <si>
    <t xml:space="preserve">Knevelbaard, Jan</t>
  </si>
  <si>
    <t xml:space="preserve">Venema, Koos</t>
  </si>
  <si>
    <t xml:space="preserve">Wijland, Tony van</t>
  </si>
  <si>
    <t xml:space="preserve">Gustin, Laura</t>
  </si>
  <si>
    <t xml:space="preserve">Vos, Karin</t>
  </si>
  <si>
    <t xml:space="preserve">Maris, Henk (2)</t>
  </si>
  <si>
    <t xml:space="preserve">Walstra, Marcel</t>
  </si>
  <si>
    <t xml:space="preserve">Hoor, Cor ten</t>
  </si>
  <si>
    <t xml:space="preserve">Hollenga, Arjan</t>
  </si>
  <si>
    <t xml:space="preserve">Veenstra, Roeland</t>
  </si>
  <si>
    <t xml:space="preserve">Berg, Marry v.d.</t>
  </si>
  <si>
    <t xml:space="preserve">Elfrink, Johan</t>
  </si>
  <si>
    <t xml:space="preserve">Engberts, Jonathan</t>
  </si>
  <si>
    <t xml:space="preserve">D214233</t>
  </si>
  <si>
    <t xml:space="preserve">Eggert, Brigitta</t>
  </si>
  <si>
    <t xml:space="preserve">Neutel, Chantel</t>
  </si>
  <si>
    <t xml:space="preserve">Reintke, Johan</t>
  </si>
  <si>
    <t xml:space="preserve">Kregel, Wil (2)</t>
  </si>
  <si>
    <t xml:space="preserve">Meppelink, Marco</t>
  </si>
  <si>
    <t xml:space="preserve">Ruiter, Roelof de</t>
  </si>
  <si>
    <t xml:space="preserve">Naber, Robert (2)</t>
  </si>
  <si>
    <t xml:space="preserve">Jacobsen, Gea</t>
  </si>
  <si>
    <t xml:space="preserve">D665819</t>
  </si>
  <si>
    <t xml:space="preserve">Metschies, Giesbert (2)</t>
  </si>
  <si>
    <t xml:space="preserve">Eisses, Martin</t>
  </si>
  <si>
    <t xml:space="preserve">Kunst, Marcel</t>
  </si>
  <si>
    <t xml:space="preserve">Kooyman, Maria (2)</t>
  </si>
  <si>
    <t xml:space="preserve">D214234</t>
  </si>
  <si>
    <t xml:space="preserve">Zilm, Manfred</t>
  </si>
  <si>
    <t xml:space="preserve">Tuhumury, Ina</t>
  </si>
  <si>
    <t xml:space="preserve">D831326</t>
  </si>
  <si>
    <t xml:space="preserve">Metschies, Birgit (2)</t>
  </si>
  <si>
    <t xml:space="preserve">Driezes, Willie</t>
  </si>
  <si>
    <t xml:space="preserve">Sijtsma, Mieke</t>
  </si>
  <si>
    <t xml:space="preserve">Denninger, Fried (2)</t>
  </si>
  <si>
    <t xml:space="preserve">Huib Marree</t>
  </si>
  <si>
    <t xml:space="preserve">Boxem, Harry</t>
  </si>
  <si>
    <t xml:space="preserve">Dinmohamed, Shekiel</t>
  </si>
  <si>
    <t xml:space="preserve">Nimwegen, Ineke van</t>
  </si>
  <si>
    <t xml:space="preserve">Westerhof, Petra</t>
  </si>
  <si>
    <t xml:space="preserve">Kuik, 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false" hidden="true" outlineLevel="0" max="2" min="2" style="1" width="9.14"/>
    <col collapsed="false" customWidth="true" hidden="false" outlineLevel="0" max="3" min="3" style="1" width="23.85"/>
    <col collapsed="false" customWidth="true" hidden="false" outlineLevel="0" max="4" min="4" style="1" width="3.28"/>
    <col collapsed="false" customWidth="true" hidden="false" outlineLevel="0" max="5" min="5" style="1" width="2.56"/>
    <col collapsed="false" customWidth="true" hidden="false" outlineLevel="0" max="6" min="6" style="1" width="4.41"/>
    <col collapsed="false" customWidth="true" hidden="true" outlineLevel="0" max="7" min="7" style="1" width="10.41"/>
    <col collapsed="false" customWidth="true" hidden="true" outlineLevel="0" max="8" min="8" style="1" width="11.56"/>
    <col collapsed="false" customWidth="true" hidden="false" outlineLevel="0" max="9" min="9" style="1" width="4.85"/>
    <col collapsed="false" customWidth="true" hidden="true" outlineLevel="0" max="10" min="10" style="1" width="14.14"/>
    <col collapsed="false" customWidth="true" hidden="false" outlineLevel="0" max="15" min="11" style="1" width="7.42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8.14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2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  <c r="J4" s="6"/>
      <c r="K4" s="5"/>
      <c r="L4" s="5"/>
      <c r="M4" s="5"/>
      <c r="N4" s="5"/>
      <c r="O4" s="5"/>
      <c r="P4" s="5"/>
      <c r="Q4" s="5"/>
      <c r="R4" s="7"/>
      <c r="S4" s="4"/>
      <c r="T4" s="4"/>
    </row>
    <row r="5" customFormat="false" ht="11.25" hidden="false" customHeight="true" outlineLevel="0" collapsed="false">
      <c r="A5" s="8"/>
      <c r="B5" s="9" t="s">
        <v>1</v>
      </c>
      <c r="C5" s="9" t="s">
        <v>2</v>
      </c>
      <c r="D5" s="10" t="s">
        <v>3</v>
      </c>
      <c r="E5" s="11" t="s">
        <v>4</v>
      </c>
      <c r="F5" s="9" t="s">
        <v>5</v>
      </c>
      <c r="G5" s="11"/>
      <c r="H5" s="11"/>
      <c r="I5" s="9" t="s">
        <v>6</v>
      </c>
      <c r="J5" s="12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13" t="s">
        <v>13</v>
      </c>
      <c r="Q5" s="13" t="s">
        <v>14</v>
      </c>
      <c r="R5" s="13" t="s">
        <v>15</v>
      </c>
      <c r="S5" s="13" t="s">
        <v>16</v>
      </c>
      <c r="T5" s="13" t="s">
        <v>17</v>
      </c>
    </row>
    <row r="6" customFormat="false" ht="11.25" hidden="false" customHeight="false" outlineLevel="0" collapsed="false">
      <c r="A6" s="14"/>
      <c r="B6" s="9"/>
      <c r="C6" s="9"/>
      <c r="D6" s="10"/>
      <c r="E6" s="15" t="s">
        <v>18</v>
      </c>
      <c r="F6" s="9"/>
      <c r="G6" s="15" t="s">
        <v>19</v>
      </c>
      <c r="H6" s="15" t="s">
        <v>20</v>
      </c>
      <c r="I6" s="9"/>
      <c r="J6" s="12"/>
      <c r="K6" s="9"/>
      <c r="L6" s="9"/>
      <c r="M6" s="9"/>
      <c r="N6" s="9"/>
      <c r="O6" s="9"/>
      <c r="P6" s="13"/>
      <c r="Q6" s="13"/>
      <c r="R6" s="13"/>
      <c r="S6" s="13"/>
      <c r="T6" s="13"/>
    </row>
    <row r="7" customFormat="false" ht="11.25" hidden="false" customHeight="false" outlineLevel="0" collapsed="false">
      <c r="A7" s="3"/>
      <c r="B7" s="4"/>
      <c r="C7" s="4"/>
      <c r="D7" s="5"/>
      <c r="E7" s="5"/>
      <c r="F7" s="5"/>
      <c r="G7" s="5"/>
      <c r="H7" s="5"/>
      <c r="I7" s="5"/>
      <c r="J7" s="6"/>
      <c r="K7" s="5"/>
      <c r="L7" s="5"/>
      <c r="M7" s="5"/>
      <c r="N7" s="5"/>
      <c r="O7" s="5"/>
      <c r="P7" s="5"/>
      <c r="Q7" s="5"/>
      <c r="R7" s="7"/>
      <c r="S7" s="4"/>
      <c r="T7" s="4"/>
    </row>
    <row r="8" customFormat="false" ht="11.25" hidden="false" customHeight="false" outlineLevel="0" collapsed="false">
      <c r="A8" s="16" t="n">
        <v>1</v>
      </c>
      <c r="B8" s="17" t="n">
        <v>1161024</v>
      </c>
      <c r="C8" s="18" t="s">
        <v>21</v>
      </c>
      <c r="D8" s="19" t="n">
        <v>15</v>
      </c>
      <c r="E8" s="19" t="s">
        <v>4</v>
      </c>
      <c r="F8" s="19" t="n">
        <v>122</v>
      </c>
      <c r="G8" s="20" t="n">
        <f aca="false">(200-F8)*80%</f>
        <v>62.4</v>
      </c>
      <c r="H8" s="20" t="n">
        <f aca="false">IF(G8&gt;=55,55,G8)</f>
        <v>55</v>
      </c>
      <c r="I8" s="21" t="n">
        <f aca="false">ROUNDDOWN(J8,0)</f>
        <v>55</v>
      </c>
      <c r="J8" s="22" t="n">
        <f aca="false">IF(H8&lt;0,0,H8)</f>
        <v>55</v>
      </c>
      <c r="K8" s="19" t="n">
        <v>162</v>
      </c>
      <c r="L8" s="19" t="n">
        <v>160</v>
      </c>
      <c r="M8" s="19" t="n">
        <v>189</v>
      </c>
      <c r="N8" s="19" t="n">
        <v>233</v>
      </c>
      <c r="O8" s="19" t="n">
        <v>183</v>
      </c>
      <c r="P8" s="23" t="n">
        <f aca="false">SUM(K8:O8)</f>
        <v>927</v>
      </c>
      <c r="Q8" s="23" t="n">
        <f aca="false">I8*5</f>
        <v>275</v>
      </c>
      <c r="R8" s="24" t="n">
        <f aca="false">P8+Q8</f>
        <v>1202</v>
      </c>
      <c r="S8" s="21" t="n">
        <f aca="false">P8/5</f>
        <v>185.4</v>
      </c>
      <c r="T8" s="21" t="n">
        <f aca="false">R8/5</f>
        <v>240.4</v>
      </c>
    </row>
    <row r="9" customFormat="false" ht="11.25" hidden="false" customHeight="false" outlineLevel="0" collapsed="false">
      <c r="A9" s="16" t="n">
        <f aca="false">A8+1</f>
        <v>2</v>
      </c>
      <c r="B9" s="17" t="n">
        <v>996653</v>
      </c>
      <c r="C9" s="18" t="s">
        <v>22</v>
      </c>
      <c r="D9" s="19" t="n">
        <v>3</v>
      </c>
      <c r="E9" s="19" t="s">
        <v>4</v>
      </c>
      <c r="F9" s="19" t="n">
        <v>174</v>
      </c>
      <c r="G9" s="20" t="n">
        <f aca="false">(200-F9)*80%</f>
        <v>20.8</v>
      </c>
      <c r="H9" s="20" t="n">
        <f aca="false">IF(G9&gt;=55,55,G9)</f>
        <v>20.8</v>
      </c>
      <c r="I9" s="21" t="n">
        <f aca="false">ROUNDDOWN(J9,0)</f>
        <v>20</v>
      </c>
      <c r="J9" s="22" t="n">
        <f aca="false">IF(H9&lt;0,0,H9)</f>
        <v>20.8</v>
      </c>
      <c r="K9" s="19" t="n">
        <v>227</v>
      </c>
      <c r="L9" s="19" t="n">
        <v>245</v>
      </c>
      <c r="M9" s="19" t="n">
        <v>237</v>
      </c>
      <c r="N9" s="19" t="n">
        <v>202</v>
      </c>
      <c r="O9" s="19" t="n">
        <v>186</v>
      </c>
      <c r="P9" s="23" t="n">
        <f aca="false">SUM(K9:O9)</f>
        <v>1097</v>
      </c>
      <c r="Q9" s="23" t="n">
        <f aca="false">I9*5</f>
        <v>100</v>
      </c>
      <c r="R9" s="24" t="n">
        <f aca="false">P9+Q9</f>
        <v>1197</v>
      </c>
      <c r="S9" s="21" t="n">
        <f aca="false">P9/5</f>
        <v>219.4</v>
      </c>
      <c r="T9" s="21" t="n">
        <f aca="false">R9/5</f>
        <v>239.4</v>
      </c>
    </row>
    <row r="10" customFormat="false" ht="11.25" hidden="false" customHeight="false" outlineLevel="0" collapsed="false">
      <c r="A10" s="16" t="n">
        <f aca="false">A9+1</f>
        <v>3</v>
      </c>
      <c r="B10" s="17" t="n">
        <v>1250302</v>
      </c>
      <c r="C10" s="18" t="s">
        <v>23</v>
      </c>
      <c r="D10" s="19" t="n">
        <v>9</v>
      </c>
      <c r="E10" s="19" t="s">
        <v>4</v>
      </c>
      <c r="F10" s="19" t="n">
        <v>185</v>
      </c>
      <c r="G10" s="20" t="n">
        <f aca="false">(200-F10)*80%</f>
        <v>12</v>
      </c>
      <c r="H10" s="20" t="n">
        <f aca="false">IF(G10&gt;=55,55,G10)</f>
        <v>12</v>
      </c>
      <c r="I10" s="21" t="n">
        <f aca="false">ROUNDDOWN(J10,0)</f>
        <v>12</v>
      </c>
      <c r="J10" s="22" t="n">
        <f aca="false">IF(H10&lt;0,0,H10)</f>
        <v>12</v>
      </c>
      <c r="K10" s="19" t="n">
        <v>191</v>
      </c>
      <c r="L10" s="19" t="n">
        <v>216</v>
      </c>
      <c r="M10" s="19" t="n">
        <v>177</v>
      </c>
      <c r="N10" s="19" t="n">
        <v>265</v>
      </c>
      <c r="O10" s="19" t="n">
        <v>277</v>
      </c>
      <c r="P10" s="23" t="n">
        <f aca="false">SUM(K10:O10)</f>
        <v>1126</v>
      </c>
      <c r="Q10" s="23" t="n">
        <f aca="false">I10*5</f>
        <v>60</v>
      </c>
      <c r="R10" s="24" t="n">
        <f aca="false">P10+Q10</f>
        <v>1186</v>
      </c>
      <c r="S10" s="21" t="n">
        <f aca="false">P10/5</f>
        <v>225.2</v>
      </c>
      <c r="T10" s="21" t="n">
        <f aca="false">R10/5</f>
        <v>237.2</v>
      </c>
    </row>
    <row r="11" customFormat="false" ht="11.25" hidden="false" customHeight="false" outlineLevel="0" collapsed="false">
      <c r="A11" s="16" t="n">
        <f aca="false">A10+1</f>
        <v>4</v>
      </c>
      <c r="B11" s="17" t="n">
        <v>1215868</v>
      </c>
      <c r="C11" s="18" t="s">
        <v>24</v>
      </c>
      <c r="D11" s="25" t="n">
        <v>2</v>
      </c>
      <c r="E11" s="19" t="s">
        <v>4</v>
      </c>
      <c r="F11" s="19" t="n">
        <v>164</v>
      </c>
      <c r="G11" s="20" t="n">
        <f aca="false">(200-F11)*80%</f>
        <v>28.8</v>
      </c>
      <c r="H11" s="20" t="n">
        <f aca="false">IF(G11&gt;=55,55,G11)</f>
        <v>28.8</v>
      </c>
      <c r="I11" s="21" t="n">
        <f aca="false">ROUNDDOWN(J11,0)</f>
        <v>28</v>
      </c>
      <c r="J11" s="22" t="n">
        <f aca="false">IF(H11&lt;0,0,H11)</f>
        <v>28.8</v>
      </c>
      <c r="K11" s="19" t="n">
        <v>239</v>
      </c>
      <c r="L11" s="19" t="n">
        <v>214</v>
      </c>
      <c r="M11" s="19" t="n">
        <v>189</v>
      </c>
      <c r="N11" s="25" t="n">
        <v>194</v>
      </c>
      <c r="O11" s="19" t="n">
        <v>191</v>
      </c>
      <c r="P11" s="23" t="n">
        <f aca="false">SUM(K11:O11)</f>
        <v>1027</v>
      </c>
      <c r="Q11" s="23" t="n">
        <f aca="false">I11*5</f>
        <v>140</v>
      </c>
      <c r="R11" s="24" t="n">
        <f aca="false">P11+Q11</f>
        <v>1167</v>
      </c>
      <c r="S11" s="21" t="n">
        <f aca="false">P11/5</f>
        <v>205.4</v>
      </c>
      <c r="T11" s="21" t="n">
        <f aca="false">R11/5</f>
        <v>233.4</v>
      </c>
    </row>
    <row r="12" customFormat="false" ht="11.25" hidden="false" customHeight="false" outlineLevel="0" collapsed="false">
      <c r="A12" s="16" t="n">
        <f aca="false">A11+1</f>
        <v>5</v>
      </c>
      <c r="B12" s="17" t="n">
        <v>542555</v>
      </c>
      <c r="C12" s="18" t="s">
        <v>25</v>
      </c>
      <c r="D12" s="19" t="n">
        <v>6</v>
      </c>
      <c r="E12" s="19" t="s">
        <v>4</v>
      </c>
      <c r="F12" s="19" t="n">
        <v>189</v>
      </c>
      <c r="G12" s="20" t="n">
        <f aca="false">(200-F12)*80%</f>
        <v>8.8</v>
      </c>
      <c r="H12" s="20" t="n">
        <f aca="false">IF(G12&gt;=55,55,G12)</f>
        <v>8.8</v>
      </c>
      <c r="I12" s="21" t="n">
        <f aca="false">ROUNDDOWN(J12,0)</f>
        <v>8</v>
      </c>
      <c r="J12" s="22" t="n">
        <f aca="false">IF(H12&lt;0,0,H12)</f>
        <v>8.8</v>
      </c>
      <c r="K12" s="19" t="n">
        <v>195</v>
      </c>
      <c r="L12" s="19" t="n">
        <v>255</v>
      </c>
      <c r="M12" s="19" t="n">
        <v>244</v>
      </c>
      <c r="N12" s="19" t="n">
        <v>192</v>
      </c>
      <c r="O12" s="19" t="n">
        <v>218</v>
      </c>
      <c r="P12" s="23" t="n">
        <f aca="false">SUM(K12:O12)</f>
        <v>1104</v>
      </c>
      <c r="Q12" s="23" t="n">
        <f aca="false">I12*5</f>
        <v>40</v>
      </c>
      <c r="R12" s="24" t="n">
        <f aca="false">P12+Q12</f>
        <v>1144</v>
      </c>
      <c r="S12" s="21" t="n">
        <f aca="false">P12/5</f>
        <v>220.8</v>
      </c>
      <c r="T12" s="21" t="n">
        <f aca="false">R12/5</f>
        <v>228.8</v>
      </c>
    </row>
    <row r="13" customFormat="false" ht="11.25" hidden="false" customHeight="false" outlineLevel="0" collapsed="false">
      <c r="A13" s="16" t="n">
        <f aca="false">A12+1</f>
        <v>6</v>
      </c>
      <c r="B13" s="26" t="n">
        <v>1195662</v>
      </c>
      <c r="C13" s="18" t="s">
        <v>26</v>
      </c>
      <c r="D13" s="19" t="n">
        <v>7</v>
      </c>
      <c r="E13" s="19" t="s">
        <v>4</v>
      </c>
      <c r="F13" s="19" t="n">
        <v>148</v>
      </c>
      <c r="G13" s="20" t="n">
        <f aca="false">(200-F13)*80%</f>
        <v>41.6</v>
      </c>
      <c r="H13" s="20" t="n">
        <f aca="false">IF(G13&gt;=55,55,G13)</f>
        <v>41.6</v>
      </c>
      <c r="I13" s="21" t="n">
        <f aca="false">ROUNDDOWN(J13,0)</f>
        <v>41</v>
      </c>
      <c r="J13" s="22" t="n">
        <f aca="false">IF(H13&lt;0,0,H13)</f>
        <v>41.6</v>
      </c>
      <c r="K13" s="19" t="n">
        <v>179</v>
      </c>
      <c r="L13" s="19" t="n">
        <v>214</v>
      </c>
      <c r="M13" s="19" t="n">
        <v>158</v>
      </c>
      <c r="N13" s="19" t="n">
        <v>164</v>
      </c>
      <c r="O13" s="19" t="n">
        <v>223</v>
      </c>
      <c r="P13" s="23" t="n">
        <f aca="false">SUM(K13:O13)</f>
        <v>938</v>
      </c>
      <c r="Q13" s="23" t="n">
        <f aca="false">I13*5</f>
        <v>205</v>
      </c>
      <c r="R13" s="24" t="n">
        <f aca="false">P13+Q13</f>
        <v>1143</v>
      </c>
      <c r="S13" s="21" t="n">
        <f aca="false">P13/5</f>
        <v>187.6</v>
      </c>
      <c r="T13" s="21" t="n">
        <f aca="false">R13/5</f>
        <v>228.6</v>
      </c>
    </row>
    <row r="14" customFormat="false" ht="11.25" hidden="false" customHeight="false" outlineLevel="0" collapsed="false">
      <c r="A14" s="16" t="n">
        <f aca="false">A13+1</f>
        <v>7</v>
      </c>
      <c r="B14" s="17" t="n">
        <v>1026143</v>
      </c>
      <c r="C14" s="17" t="s">
        <v>27</v>
      </c>
      <c r="D14" s="19" t="n">
        <v>2</v>
      </c>
      <c r="E14" s="19" t="s">
        <v>4</v>
      </c>
      <c r="F14" s="19" t="n">
        <v>186</v>
      </c>
      <c r="G14" s="20" t="n">
        <f aca="false">(200-F14)*80%</f>
        <v>11.2</v>
      </c>
      <c r="H14" s="20" t="n">
        <f aca="false">IF(G14&gt;=55,55,G14)</f>
        <v>11.2</v>
      </c>
      <c r="I14" s="21" t="n">
        <f aca="false">ROUNDDOWN(J14,0)</f>
        <v>11</v>
      </c>
      <c r="J14" s="22" t="n">
        <f aca="false">IF(H14&lt;0,0,H14)</f>
        <v>11.2</v>
      </c>
      <c r="K14" s="19" t="n">
        <v>209</v>
      </c>
      <c r="L14" s="19" t="n">
        <v>224</v>
      </c>
      <c r="M14" s="19" t="n">
        <v>237</v>
      </c>
      <c r="N14" s="19" t="n">
        <v>213</v>
      </c>
      <c r="O14" s="19" t="n">
        <v>202</v>
      </c>
      <c r="P14" s="23" t="n">
        <f aca="false">SUM(K14:O14)</f>
        <v>1085</v>
      </c>
      <c r="Q14" s="23" t="n">
        <f aca="false">I14*5</f>
        <v>55</v>
      </c>
      <c r="R14" s="24" t="n">
        <f aca="false">P14+Q14</f>
        <v>1140</v>
      </c>
      <c r="S14" s="21" t="n">
        <f aca="false">P14/5</f>
        <v>217</v>
      </c>
      <c r="T14" s="21" t="n">
        <f aca="false">R14/5</f>
        <v>228</v>
      </c>
    </row>
    <row r="15" customFormat="false" ht="11.25" hidden="false" customHeight="false" outlineLevel="0" collapsed="false">
      <c r="A15" s="16" t="n">
        <f aca="false">A14+1</f>
        <v>8</v>
      </c>
      <c r="B15" s="17" t="n">
        <v>382949</v>
      </c>
      <c r="C15" s="18" t="s">
        <v>28</v>
      </c>
      <c r="D15" s="19" t="n">
        <v>8</v>
      </c>
      <c r="E15" s="19" t="s">
        <v>4</v>
      </c>
      <c r="F15" s="19" t="n">
        <v>195</v>
      </c>
      <c r="G15" s="20" t="n">
        <f aca="false">(200-F15)*80%</f>
        <v>4</v>
      </c>
      <c r="H15" s="20" t="n">
        <f aca="false">IF(G15&gt;=55,55,G15)</f>
        <v>4</v>
      </c>
      <c r="I15" s="21" t="n">
        <f aca="false">ROUNDDOWN(J15,0)</f>
        <v>4</v>
      </c>
      <c r="J15" s="22" t="n">
        <f aca="false">IF(H15&lt;0,0,H15)</f>
        <v>4</v>
      </c>
      <c r="K15" s="19" t="n">
        <v>234</v>
      </c>
      <c r="L15" s="19" t="n">
        <v>237</v>
      </c>
      <c r="M15" s="19" t="n">
        <v>176</v>
      </c>
      <c r="N15" s="19" t="n">
        <v>247</v>
      </c>
      <c r="O15" s="19" t="n">
        <v>225</v>
      </c>
      <c r="P15" s="23" t="n">
        <f aca="false">SUM(K15:O15)</f>
        <v>1119</v>
      </c>
      <c r="Q15" s="23" t="n">
        <f aca="false">I15*5</f>
        <v>20</v>
      </c>
      <c r="R15" s="24" t="n">
        <f aca="false">P15+Q15</f>
        <v>1139</v>
      </c>
      <c r="S15" s="21" t="n">
        <f aca="false">P15/5</f>
        <v>223.8</v>
      </c>
      <c r="T15" s="21" t="n">
        <f aca="false">R15/5</f>
        <v>227.8</v>
      </c>
    </row>
    <row r="16" customFormat="false" ht="11.25" hidden="false" customHeight="false" outlineLevel="0" collapsed="false">
      <c r="A16" s="16" t="n">
        <f aca="false">A15+1</f>
        <v>9</v>
      </c>
      <c r="B16" s="17" t="n">
        <v>1246585</v>
      </c>
      <c r="C16" s="18" t="s">
        <v>29</v>
      </c>
      <c r="D16" s="19" t="n">
        <v>5</v>
      </c>
      <c r="E16" s="19" t="s">
        <v>4</v>
      </c>
      <c r="F16" s="19" t="n">
        <v>159</v>
      </c>
      <c r="G16" s="20" t="n">
        <f aca="false">(200-F16)*80%</f>
        <v>32.8</v>
      </c>
      <c r="H16" s="20" t="n">
        <f aca="false">IF(G16&gt;=55,55,G16)</f>
        <v>32.8</v>
      </c>
      <c r="I16" s="21" t="n">
        <f aca="false">ROUNDDOWN(J16,0)</f>
        <v>32</v>
      </c>
      <c r="J16" s="22" t="n">
        <f aca="false">IF(H16&lt;0,0,H16)</f>
        <v>32.8</v>
      </c>
      <c r="K16" s="19" t="n">
        <v>179</v>
      </c>
      <c r="L16" s="19" t="n">
        <v>160</v>
      </c>
      <c r="M16" s="19" t="n">
        <v>200</v>
      </c>
      <c r="N16" s="19" t="n">
        <v>202</v>
      </c>
      <c r="O16" s="19" t="n">
        <v>228</v>
      </c>
      <c r="P16" s="23" t="n">
        <f aca="false">SUM(K16:O16)</f>
        <v>969</v>
      </c>
      <c r="Q16" s="23" t="n">
        <f aca="false">I16*5</f>
        <v>160</v>
      </c>
      <c r="R16" s="24" t="n">
        <f aca="false">P16+Q16</f>
        <v>1129</v>
      </c>
      <c r="S16" s="21" t="n">
        <f aca="false">P16/5</f>
        <v>193.8</v>
      </c>
      <c r="T16" s="21" t="n">
        <f aca="false">R16/5</f>
        <v>225.8</v>
      </c>
    </row>
    <row r="17" customFormat="false" ht="11.25" hidden="false" customHeight="false" outlineLevel="0" collapsed="false">
      <c r="A17" s="16" t="n">
        <f aca="false">A16+1</f>
        <v>10</v>
      </c>
      <c r="B17" s="17" t="n">
        <v>764558</v>
      </c>
      <c r="C17" s="17" t="s">
        <v>30</v>
      </c>
      <c r="D17" s="19" t="n">
        <v>6</v>
      </c>
      <c r="E17" s="19" t="s">
        <v>4</v>
      </c>
      <c r="F17" s="19" t="n">
        <v>179</v>
      </c>
      <c r="G17" s="20" t="n">
        <f aca="false">(200-F17)*80%</f>
        <v>16.8</v>
      </c>
      <c r="H17" s="20" t="n">
        <f aca="false">IF(G17&gt;=55,55,G17)</f>
        <v>16.8</v>
      </c>
      <c r="I17" s="21" t="n">
        <f aca="false">ROUNDDOWN(J17,0)</f>
        <v>16</v>
      </c>
      <c r="J17" s="22" t="n">
        <f aca="false">IF(H17&lt;0,0,H17)</f>
        <v>16.8</v>
      </c>
      <c r="K17" s="19" t="n">
        <v>232</v>
      </c>
      <c r="L17" s="19" t="n">
        <v>194</v>
      </c>
      <c r="M17" s="19" t="n">
        <v>170</v>
      </c>
      <c r="N17" s="19" t="n">
        <v>226</v>
      </c>
      <c r="O17" s="19" t="n">
        <v>226</v>
      </c>
      <c r="P17" s="23" t="n">
        <f aca="false">SUM(K17:O17)</f>
        <v>1048</v>
      </c>
      <c r="Q17" s="23" t="n">
        <f aca="false">I17*5</f>
        <v>80</v>
      </c>
      <c r="R17" s="24" t="n">
        <f aca="false">P17+Q17</f>
        <v>1128</v>
      </c>
      <c r="S17" s="21" t="n">
        <f aca="false">P17/5</f>
        <v>209.6</v>
      </c>
      <c r="T17" s="21" t="n">
        <f aca="false">R17/5</f>
        <v>225.6</v>
      </c>
    </row>
    <row r="18" customFormat="false" ht="11.25" hidden="false" customHeight="false" outlineLevel="0" collapsed="false">
      <c r="A18" s="16" t="n">
        <f aca="false">A17+1</f>
        <v>11</v>
      </c>
      <c r="B18" s="17" t="n">
        <v>1031643</v>
      </c>
      <c r="C18" s="18" t="s">
        <v>31</v>
      </c>
      <c r="D18" s="25" t="n">
        <v>1</v>
      </c>
      <c r="E18" s="19" t="s">
        <v>4</v>
      </c>
      <c r="F18" s="19" t="n">
        <v>173</v>
      </c>
      <c r="G18" s="20" t="n">
        <f aca="false">(200-F18)*80%</f>
        <v>21.6</v>
      </c>
      <c r="H18" s="20" t="n">
        <f aca="false">IF(G18&gt;=55,55,G18)</f>
        <v>21.6</v>
      </c>
      <c r="I18" s="21" t="n">
        <f aca="false">ROUNDDOWN(J18,0)</f>
        <v>21</v>
      </c>
      <c r="J18" s="22" t="n">
        <f aca="false">IF(H18&lt;0,0,H18)</f>
        <v>21.6</v>
      </c>
      <c r="K18" s="19" t="n">
        <v>230</v>
      </c>
      <c r="L18" s="19" t="n">
        <v>219</v>
      </c>
      <c r="M18" s="19" t="n">
        <v>197</v>
      </c>
      <c r="N18" s="19" t="n">
        <v>164</v>
      </c>
      <c r="O18" s="19" t="n">
        <v>211</v>
      </c>
      <c r="P18" s="23" t="n">
        <f aca="false">SUM(K18:O18)</f>
        <v>1021</v>
      </c>
      <c r="Q18" s="23" t="n">
        <f aca="false">I18*5</f>
        <v>105</v>
      </c>
      <c r="R18" s="24" t="n">
        <f aca="false">P18+Q18</f>
        <v>1126</v>
      </c>
      <c r="S18" s="21" t="n">
        <f aca="false">P18/5</f>
        <v>204.2</v>
      </c>
      <c r="T18" s="21" t="n">
        <f aca="false">R18/5</f>
        <v>225.2</v>
      </c>
    </row>
    <row r="19" customFormat="false" ht="11.25" hidden="false" customHeight="false" outlineLevel="0" collapsed="false">
      <c r="A19" s="16" t="n">
        <f aca="false">A18+1</f>
        <v>12</v>
      </c>
      <c r="B19" s="17" t="n">
        <v>912891</v>
      </c>
      <c r="C19" s="18" t="s">
        <v>32</v>
      </c>
      <c r="D19" s="19" t="n">
        <v>13</v>
      </c>
      <c r="E19" s="19" t="s">
        <v>4</v>
      </c>
      <c r="F19" s="19" t="n">
        <v>170</v>
      </c>
      <c r="G19" s="20" t="n">
        <f aca="false">(200-F19)*80%</f>
        <v>24</v>
      </c>
      <c r="H19" s="20" t="n">
        <f aca="false">IF(G19&gt;=55,55,G19)</f>
        <v>24</v>
      </c>
      <c r="I19" s="21" t="n">
        <f aca="false">ROUNDDOWN(J19,0)</f>
        <v>24</v>
      </c>
      <c r="J19" s="22" t="n">
        <f aca="false">IF(H19&lt;0,0,H19)</f>
        <v>24</v>
      </c>
      <c r="K19" s="19" t="n">
        <v>213</v>
      </c>
      <c r="L19" s="19" t="n">
        <v>180</v>
      </c>
      <c r="M19" s="19" t="n">
        <v>191</v>
      </c>
      <c r="N19" s="19" t="n">
        <v>242</v>
      </c>
      <c r="O19" s="19" t="n">
        <v>180</v>
      </c>
      <c r="P19" s="23" t="n">
        <f aca="false">SUM(K19:O19)</f>
        <v>1006</v>
      </c>
      <c r="Q19" s="23" t="n">
        <f aca="false">I19*5</f>
        <v>120</v>
      </c>
      <c r="R19" s="24" t="n">
        <f aca="false">P19+Q19</f>
        <v>1126</v>
      </c>
      <c r="S19" s="21" t="n">
        <f aca="false">P19/5</f>
        <v>201.2</v>
      </c>
      <c r="T19" s="21" t="n">
        <f aca="false">R19/5</f>
        <v>225.2</v>
      </c>
    </row>
    <row r="20" customFormat="false" ht="11.25" hidden="false" customHeight="false" outlineLevel="0" collapsed="false">
      <c r="A20" s="16" t="n">
        <f aca="false">A19+1</f>
        <v>13</v>
      </c>
      <c r="B20" s="17" t="n">
        <v>743747</v>
      </c>
      <c r="C20" s="18" t="s">
        <v>33</v>
      </c>
      <c r="D20" s="19" t="n">
        <v>10</v>
      </c>
      <c r="E20" s="19" t="s">
        <v>18</v>
      </c>
      <c r="F20" s="19" t="n">
        <v>144</v>
      </c>
      <c r="G20" s="20" t="n">
        <f aca="false">(200-F20)*80%</f>
        <v>44.8</v>
      </c>
      <c r="H20" s="20" t="n">
        <f aca="false">IF(G20&gt;=55,55,G20)</f>
        <v>44.8</v>
      </c>
      <c r="I20" s="21" t="n">
        <f aca="false">ROUNDDOWN(J20,0)</f>
        <v>44</v>
      </c>
      <c r="J20" s="22" t="n">
        <f aca="false">IF(H20&lt;0,0,H20)</f>
        <v>44.8</v>
      </c>
      <c r="K20" s="19" t="n">
        <v>186</v>
      </c>
      <c r="L20" s="19" t="n">
        <v>199</v>
      </c>
      <c r="M20" s="19" t="n">
        <v>157</v>
      </c>
      <c r="N20" s="19" t="n">
        <v>185</v>
      </c>
      <c r="O20" s="19" t="n">
        <v>179</v>
      </c>
      <c r="P20" s="23" t="n">
        <f aca="false">SUM(K20:O20)</f>
        <v>906</v>
      </c>
      <c r="Q20" s="23" t="n">
        <f aca="false">I20*5</f>
        <v>220</v>
      </c>
      <c r="R20" s="24" t="n">
        <f aca="false">P20+Q20</f>
        <v>1126</v>
      </c>
      <c r="S20" s="21" t="n">
        <f aca="false">P20/5</f>
        <v>181.2</v>
      </c>
      <c r="T20" s="21" t="n">
        <f aca="false">R20/5</f>
        <v>225.2</v>
      </c>
    </row>
    <row r="21" customFormat="false" ht="11.25" hidden="false" customHeight="false" outlineLevel="0" collapsed="false">
      <c r="A21" s="16" t="n">
        <f aca="false">A20+1</f>
        <v>14</v>
      </c>
      <c r="B21" s="17" t="n">
        <v>1132172</v>
      </c>
      <c r="C21" s="18" t="s">
        <v>34</v>
      </c>
      <c r="D21" s="19" t="n">
        <v>7</v>
      </c>
      <c r="E21" s="19" t="s">
        <v>18</v>
      </c>
      <c r="F21" s="19" t="n">
        <v>139</v>
      </c>
      <c r="G21" s="20" t="n">
        <f aca="false">(200-F21)*80%</f>
        <v>48.8</v>
      </c>
      <c r="H21" s="20" t="n">
        <f aca="false">IF(G21&gt;=55,55,G21)</f>
        <v>48.8</v>
      </c>
      <c r="I21" s="21" t="n">
        <f aca="false">ROUNDDOWN(J21,0)</f>
        <v>48</v>
      </c>
      <c r="J21" s="22" t="n">
        <f aca="false">IF(H21&lt;0,0,H21)</f>
        <v>48.8</v>
      </c>
      <c r="K21" s="19" t="n">
        <v>168</v>
      </c>
      <c r="L21" s="19" t="n">
        <v>169</v>
      </c>
      <c r="M21" s="19" t="n">
        <v>177</v>
      </c>
      <c r="N21" s="19" t="n">
        <v>184</v>
      </c>
      <c r="O21" s="19" t="n">
        <v>185</v>
      </c>
      <c r="P21" s="23" t="n">
        <f aca="false">SUM(K21:O21)</f>
        <v>883</v>
      </c>
      <c r="Q21" s="23" t="n">
        <f aca="false">I21*5</f>
        <v>240</v>
      </c>
      <c r="R21" s="24" t="n">
        <f aca="false">P21+Q21</f>
        <v>1123</v>
      </c>
      <c r="S21" s="21" t="n">
        <f aca="false">P21/5</f>
        <v>176.6</v>
      </c>
      <c r="T21" s="21" t="n">
        <f aca="false">R21/5</f>
        <v>224.6</v>
      </c>
    </row>
    <row r="22" customFormat="false" ht="11.25" hidden="false" customHeight="false" outlineLevel="0" collapsed="false">
      <c r="A22" s="16" t="n">
        <f aca="false">A21+1</f>
        <v>15</v>
      </c>
      <c r="B22" s="17" t="n">
        <v>1209132</v>
      </c>
      <c r="C22" s="18" t="s">
        <v>35</v>
      </c>
      <c r="D22" s="19" t="n">
        <v>10</v>
      </c>
      <c r="E22" s="19" t="s">
        <v>4</v>
      </c>
      <c r="F22" s="19" t="n">
        <v>139</v>
      </c>
      <c r="G22" s="20" t="n">
        <f aca="false">(200-F22)*80%</f>
        <v>48.8</v>
      </c>
      <c r="H22" s="20" t="n">
        <f aca="false">IF(G22&gt;=55,55,G22)</f>
        <v>48.8</v>
      </c>
      <c r="I22" s="21" t="n">
        <f aca="false">ROUNDDOWN(J22,0)</f>
        <v>48</v>
      </c>
      <c r="J22" s="22" t="n">
        <f aca="false">IF(H22&lt;0,0,H22)</f>
        <v>48.8</v>
      </c>
      <c r="K22" s="19" t="n">
        <v>152</v>
      </c>
      <c r="L22" s="19" t="n">
        <v>143</v>
      </c>
      <c r="M22" s="19" t="n">
        <v>171</v>
      </c>
      <c r="N22" s="19" t="n">
        <v>195</v>
      </c>
      <c r="O22" s="19" t="n">
        <v>222</v>
      </c>
      <c r="P22" s="23" t="n">
        <f aca="false">SUM(K22:O22)</f>
        <v>883</v>
      </c>
      <c r="Q22" s="23" t="n">
        <f aca="false">I22*5</f>
        <v>240</v>
      </c>
      <c r="R22" s="24" t="n">
        <f aca="false">P22+Q22</f>
        <v>1123</v>
      </c>
      <c r="S22" s="21" t="n">
        <f aca="false">P22/5</f>
        <v>176.6</v>
      </c>
      <c r="T22" s="21" t="n">
        <f aca="false">R22/5</f>
        <v>224.6</v>
      </c>
    </row>
    <row r="23" customFormat="false" ht="11.25" hidden="false" customHeight="false" outlineLevel="0" collapsed="false">
      <c r="A23" s="16" t="n">
        <f aca="false">A22+1</f>
        <v>16</v>
      </c>
      <c r="B23" s="17" t="n">
        <v>1242571</v>
      </c>
      <c r="C23" s="17" t="s">
        <v>36</v>
      </c>
      <c r="D23" s="19" t="n">
        <v>10</v>
      </c>
      <c r="E23" s="19" t="s">
        <v>4</v>
      </c>
      <c r="F23" s="27" t="n">
        <v>156</v>
      </c>
      <c r="G23" s="20" t="n">
        <f aca="false">(200-F23)*80%</f>
        <v>35.2</v>
      </c>
      <c r="H23" s="20" t="n">
        <f aca="false">IF(G23&gt;=55,55,G23)</f>
        <v>35.2</v>
      </c>
      <c r="I23" s="21" t="n">
        <f aca="false">ROUNDDOWN(J23,0)</f>
        <v>35</v>
      </c>
      <c r="J23" s="22" t="n">
        <f aca="false">IF(H23&lt;0,0,H23)</f>
        <v>35.2</v>
      </c>
      <c r="K23" s="19" t="n">
        <v>216</v>
      </c>
      <c r="L23" s="19" t="n">
        <v>198</v>
      </c>
      <c r="M23" s="19" t="n">
        <v>154</v>
      </c>
      <c r="N23" s="19" t="n">
        <v>165</v>
      </c>
      <c r="O23" s="19" t="n">
        <v>201</v>
      </c>
      <c r="P23" s="23" t="n">
        <f aca="false">SUM(K23:O23)</f>
        <v>934</v>
      </c>
      <c r="Q23" s="23" t="n">
        <f aca="false">I23*5</f>
        <v>175</v>
      </c>
      <c r="R23" s="24" t="n">
        <f aca="false">P23+Q23</f>
        <v>1109</v>
      </c>
      <c r="S23" s="21" t="n">
        <f aca="false">P23/5</f>
        <v>186.8</v>
      </c>
      <c r="T23" s="21" t="n">
        <f aca="false">R23/5</f>
        <v>221.8</v>
      </c>
    </row>
    <row r="24" customFormat="false" ht="11.25" hidden="false" customHeight="false" outlineLevel="0" collapsed="false">
      <c r="A24" s="16" t="n">
        <f aca="false">A23+1</f>
        <v>17</v>
      </c>
      <c r="B24" s="17" t="n">
        <v>948926</v>
      </c>
      <c r="C24" s="17" t="s">
        <v>37</v>
      </c>
      <c r="D24" s="19" t="n">
        <v>10</v>
      </c>
      <c r="E24" s="19" t="s">
        <v>4</v>
      </c>
      <c r="F24" s="19" t="n">
        <v>156</v>
      </c>
      <c r="G24" s="20" t="n">
        <f aca="false">(200-F24)*80%</f>
        <v>35.2</v>
      </c>
      <c r="H24" s="20" t="n">
        <f aca="false">IF(G24&gt;=55,55,G24)</f>
        <v>35.2</v>
      </c>
      <c r="I24" s="21" t="n">
        <f aca="false">ROUNDDOWN(J24,0)</f>
        <v>35</v>
      </c>
      <c r="J24" s="22" t="n">
        <f aca="false">IF(H24&lt;0,0,H24)</f>
        <v>35.2</v>
      </c>
      <c r="K24" s="19" t="n">
        <v>225</v>
      </c>
      <c r="L24" s="19" t="n">
        <v>180</v>
      </c>
      <c r="M24" s="19" t="n">
        <v>172</v>
      </c>
      <c r="N24" s="19" t="n">
        <v>171</v>
      </c>
      <c r="O24" s="19" t="n">
        <v>182</v>
      </c>
      <c r="P24" s="23" t="n">
        <f aca="false">SUM(K24:O24)</f>
        <v>930</v>
      </c>
      <c r="Q24" s="23" t="n">
        <f aca="false">I24*5</f>
        <v>175</v>
      </c>
      <c r="R24" s="24" t="n">
        <f aca="false">P24+Q24</f>
        <v>1105</v>
      </c>
      <c r="S24" s="21" t="n">
        <f aca="false">P24/5</f>
        <v>186</v>
      </c>
      <c r="T24" s="21" t="n">
        <f aca="false">R24/5</f>
        <v>221</v>
      </c>
    </row>
    <row r="25" customFormat="false" ht="11.25" hidden="false" customHeight="false" outlineLevel="0" collapsed="false">
      <c r="A25" s="16" t="n">
        <f aca="false">A24+1</f>
        <v>18</v>
      </c>
      <c r="B25" s="17" t="n">
        <v>1202634</v>
      </c>
      <c r="C25" s="18" t="s">
        <v>38</v>
      </c>
      <c r="D25" s="19" t="n">
        <v>9</v>
      </c>
      <c r="E25" s="19" t="s">
        <v>18</v>
      </c>
      <c r="F25" s="19" t="n">
        <v>164</v>
      </c>
      <c r="G25" s="20" t="n">
        <f aca="false">(200-F25)*80%</f>
        <v>28.8</v>
      </c>
      <c r="H25" s="20" t="n">
        <f aca="false">IF(G25&gt;=55,55,G25)</f>
        <v>28.8</v>
      </c>
      <c r="I25" s="21" t="n">
        <f aca="false">ROUNDDOWN(J25,0)</f>
        <v>28</v>
      </c>
      <c r="J25" s="22" t="n">
        <f aca="false">IF(H25&lt;0,0,H25)</f>
        <v>28.8</v>
      </c>
      <c r="K25" s="19" t="n">
        <v>171</v>
      </c>
      <c r="L25" s="19" t="n">
        <v>191</v>
      </c>
      <c r="M25" s="19" t="n">
        <v>182</v>
      </c>
      <c r="N25" s="19" t="n">
        <v>190</v>
      </c>
      <c r="O25" s="19" t="n">
        <v>230</v>
      </c>
      <c r="P25" s="23" t="n">
        <f aca="false">SUM(K25:O25)</f>
        <v>964</v>
      </c>
      <c r="Q25" s="23" t="n">
        <f aca="false">I25*5</f>
        <v>140</v>
      </c>
      <c r="R25" s="24" t="n">
        <f aca="false">P25+Q25</f>
        <v>1104</v>
      </c>
      <c r="S25" s="21" t="n">
        <f aca="false">P25/5</f>
        <v>192.8</v>
      </c>
      <c r="T25" s="21" t="n">
        <f aca="false">R25/5</f>
        <v>220.8</v>
      </c>
    </row>
    <row r="26" customFormat="false" ht="11.25" hidden="false" customHeight="false" outlineLevel="0" collapsed="false">
      <c r="A26" s="16" t="n">
        <f aca="false">A25+1</f>
        <v>19</v>
      </c>
      <c r="B26" s="17" t="n">
        <v>1176692</v>
      </c>
      <c r="C26" s="17" t="s">
        <v>39</v>
      </c>
      <c r="D26" s="19" t="n">
        <v>3</v>
      </c>
      <c r="E26" s="19" t="s">
        <v>4</v>
      </c>
      <c r="F26" s="27" t="n">
        <v>157</v>
      </c>
      <c r="G26" s="20" t="n">
        <f aca="false">(200-F26)*80%</f>
        <v>34.4</v>
      </c>
      <c r="H26" s="20" t="n">
        <f aca="false">IF(G26&gt;=55,55,G26)</f>
        <v>34.4</v>
      </c>
      <c r="I26" s="21" t="n">
        <f aca="false">ROUNDDOWN(J26,0)</f>
        <v>34</v>
      </c>
      <c r="J26" s="22" t="n">
        <f aca="false">IF(H26&lt;0,0,H26)</f>
        <v>34.4</v>
      </c>
      <c r="K26" s="19" t="n">
        <v>244</v>
      </c>
      <c r="L26" s="19" t="n">
        <v>180</v>
      </c>
      <c r="M26" s="19" t="n">
        <v>148</v>
      </c>
      <c r="N26" s="19" t="n">
        <v>172</v>
      </c>
      <c r="O26" s="19" t="n">
        <v>189</v>
      </c>
      <c r="P26" s="23" t="n">
        <f aca="false">SUM(K26:O26)</f>
        <v>933</v>
      </c>
      <c r="Q26" s="23" t="n">
        <f aca="false">I26*5</f>
        <v>170</v>
      </c>
      <c r="R26" s="24" t="n">
        <f aca="false">P26+Q26</f>
        <v>1103</v>
      </c>
      <c r="S26" s="21" t="n">
        <f aca="false">P26/5</f>
        <v>186.6</v>
      </c>
      <c r="T26" s="21" t="n">
        <f aca="false">R26/5</f>
        <v>220.6</v>
      </c>
    </row>
    <row r="27" customFormat="false" ht="11.25" hidden="false" customHeight="false" outlineLevel="0" collapsed="false">
      <c r="A27" s="16" t="n">
        <f aca="false">A26+1</f>
        <v>20</v>
      </c>
      <c r="B27" s="17" t="n">
        <v>1186620</v>
      </c>
      <c r="C27" s="18" t="s">
        <v>40</v>
      </c>
      <c r="D27" s="19" t="n">
        <v>14</v>
      </c>
      <c r="E27" s="19" t="s">
        <v>4</v>
      </c>
      <c r="F27" s="19" t="n">
        <v>180</v>
      </c>
      <c r="G27" s="20" t="n">
        <f aca="false">(200-F27)*80%</f>
        <v>16</v>
      </c>
      <c r="H27" s="20" t="n">
        <f aca="false">IF(G27&gt;=55,55,G27)</f>
        <v>16</v>
      </c>
      <c r="I27" s="21" t="n">
        <f aca="false">ROUNDDOWN(J27,0)</f>
        <v>16</v>
      </c>
      <c r="J27" s="22" t="n">
        <f aca="false">IF(H27&lt;0,0,H27)</f>
        <v>16</v>
      </c>
      <c r="K27" s="19" t="n">
        <v>181</v>
      </c>
      <c r="L27" s="19" t="n">
        <v>205</v>
      </c>
      <c r="M27" s="19" t="n">
        <v>200</v>
      </c>
      <c r="N27" s="19" t="n">
        <v>214</v>
      </c>
      <c r="O27" s="19" t="n">
        <v>222</v>
      </c>
      <c r="P27" s="23" t="n">
        <f aca="false">SUM(K27:O27)</f>
        <v>1022</v>
      </c>
      <c r="Q27" s="23" t="n">
        <f aca="false">I27*5</f>
        <v>80</v>
      </c>
      <c r="R27" s="24" t="n">
        <f aca="false">P27+Q27</f>
        <v>1102</v>
      </c>
      <c r="S27" s="21" t="n">
        <f aca="false">P27/5</f>
        <v>204.4</v>
      </c>
      <c r="T27" s="21" t="n">
        <f aca="false">R27/5</f>
        <v>220.4</v>
      </c>
    </row>
    <row r="28" customFormat="false" ht="11.25" hidden="false" customHeight="false" outlineLevel="0" collapsed="false">
      <c r="A28" s="16" t="n">
        <f aca="false">A27+1</f>
        <v>21</v>
      </c>
      <c r="B28" s="17" t="n">
        <v>1202324</v>
      </c>
      <c r="C28" s="17" t="s">
        <v>41</v>
      </c>
      <c r="D28" s="19" t="n">
        <v>10</v>
      </c>
      <c r="E28" s="19" t="s">
        <v>18</v>
      </c>
      <c r="F28" s="19" t="n">
        <v>142</v>
      </c>
      <c r="G28" s="20" t="n">
        <f aca="false">(200-F28)*80%</f>
        <v>46.4</v>
      </c>
      <c r="H28" s="20" t="n">
        <f aca="false">IF(G28&gt;=55,55,G28)</f>
        <v>46.4</v>
      </c>
      <c r="I28" s="21" t="n">
        <f aca="false">ROUNDDOWN(J28,0)</f>
        <v>46</v>
      </c>
      <c r="J28" s="22" t="n">
        <f aca="false">IF(H28&lt;0,0,H28)</f>
        <v>46.4</v>
      </c>
      <c r="K28" s="19" t="n">
        <v>170</v>
      </c>
      <c r="L28" s="19" t="n">
        <v>178</v>
      </c>
      <c r="M28" s="19" t="n">
        <v>213</v>
      </c>
      <c r="N28" s="19" t="n">
        <v>152</v>
      </c>
      <c r="O28" s="19" t="n">
        <v>155</v>
      </c>
      <c r="P28" s="23" t="n">
        <f aca="false">SUM(K28:O28)</f>
        <v>868</v>
      </c>
      <c r="Q28" s="23" t="n">
        <f aca="false">I28*5</f>
        <v>230</v>
      </c>
      <c r="R28" s="24" t="n">
        <f aca="false">P28+Q28</f>
        <v>1098</v>
      </c>
      <c r="S28" s="21" t="n">
        <f aca="false">P28/5</f>
        <v>173.6</v>
      </c>
      <c r="T28" s="21" t="n">
        <f aca="false">R28/5</f>
        <v>219.6</v>
      </c>
    </row>
    <row r="29" customFormat="false" ht="11.25" hidden="false" customHeight="false" outlineLevel="0" collapsed="false">
      <c r="A29" s="16" t="n">
        <f aca="false">A28+1</f>
        <v>22</v>
      </c>
      <c r="B29" s="17" t="n">
        <v>1255606</v>
      </c>
      <c r="C29" s="17" t="s">
        <v>42</v>
      </c>
      <c r="D29" s="19" t="n">
        <v>10</v>
      </c>
      <c r="E29" s="19" t="s">
        <v>4</v>
      </c>
      <c r="F29" s="19" t="n">
        <v>138</v>
      </c>
      <c r="G29" s="20" t="n">
        <f aca="false">(200-F29)*80%</f>
        <v>49.6</v>
      </c>
      <c r="H29" s="20" t="n">
        <f aca="false">IF(G29&gt;=55,55,G29)</f>
        <v>49.6</v>
      </c>
      <c r="I29" s="21" t="n">
        <f aca="false">ROUNDDOWN(J29,0)</f>
        <v>49</v>
      </c>
      <c r="J29" s="22" t="n">
        <f aca="false">IF(H29&lt;0,0,H29)</f>
        <v>49.6</v>
      </c>
      <c r="K29" s="19" t="n">
        <v>146</v>
      </c>
      <c r="L29" s="19" t="n">
        <v>204</v>
      </c>
      <c r="M29" s="19" t="n">
        <v>206</v>
      </c>
      <c r="N29" s="19" t="n">
        <v>149</v>
      </c>
      <c r="O29" s="19" t="n">
        <v>143</v>
      </c>
      <c r="P29" s="23" t="n">
        <f aca="false">SUM(K29:O29)</f>
        <v>848</v>
      </c>
      <c r="Q29" s="23" t="n">
        <f aca="false">I29*5</f>
        <v>245</v>
      </c>
      <c r="R29" s="24" t="n">
        <f aca="false">P29+Q29</f>
        <v>1093</v>
      </c>
      <c r="S29" s="21" t="n">
        <f aca="false">P29/5</f>
        <v>169.6</v>
      </c>
      <c r="T29" s="21" t="n">
        <f aca="false">R29/5</f>
        <v>218.6</v>
      </c>
    </row>
    <row r="30" customFormat="false" ht="11.25" hidden="false" customHeight="false" outlineLevel="0" collapsed="false">
      <c r="A30" s="16" t="n">
        <f aca="false">A29+1</f>
        <v>23</v>
      </c>
      <c r="B30" s="17" t="n">
        <v>707066</v>
      </c>
      <c r="C30" s="18" t="s">
        <v>43</v>
      </c>
      <c r="D30" s="19" t="n">
        <v>12</v>
      </c>
      <c r="E30" s="19" t="s">
        <v>4</v>
      </c>
      <c r="F30" s="19" t="n">
        <v>183</v>
      </c>
      <c r="G30" s="20" t="n">
        <f aca="false">(200-F30)*80%</f>
        <v>13.6</v>
      </c>
      <c r="H30" s="20" t="n">
        <f aca="false">IF(G30&gt;=55,55,G30)</f>
        <v>13.6</v>
      </c>
      <c r="I30" s="21" t="n">
        <f aca="false">ROUNDDOWN(J30,0)</f>
        <v>13</v>
      </c>
      <c r="J30" s="22" t="n">
        <f aca="false">IF(H30&lt;0,0,H30)</f>
        <v>13.6</v>
      </c>
      <c r="K30" s="19" t="n">
        <v>202</v>
      </c>
      <c r="L30" s="19" t="n">
        <v>204</v>
      </c>
      <c r="M30" s="19" t="n">
        <v>216</v>
      </c>
      <c r="N30" s="19" t="n">
        <v>195</v>
      </c>
      <c r="O30" s="19" t="n">
        <v>203</v>
      </c>
      <c r="P30" s="23" t="n">
        <f aca="false">SUM(K30:O30)</f>
        <v>1020</v>
      </c>
      <c r="Q30" s="23" t="n">
        <f aca="false">I30*5</f>
        <v>65</v>
      </c>
      <c r="R30" s="24" t="n">
        <f aca="false">P30+Q30</f>
        <v>1085</v>
      </c>
      <c r="S30" s="21" t="n">
        <f aca="false">P30/5</f>
        <v>204</v>
      </c>
      <c r="T30" s="21" t="n">
        <f aca="false">R30/5</f>
        <v>217</v>
      </c>
    </row>
    <row r="31" customFormat="false" ht="11.25" hidden="false" customHeight="false" outlineLevel="0" collapsed="false">
      <c r="A31" s="16" t="n">
        <f aca="false">A30+1</f>
        <v>24</v>
      </c>
      <c r="B31" s="17" t="n">
        <v>1014072</v>
      </c>
      <c r="C31" s="18" t="s">
        <v>44</v>
      </c>
      <c r="D31" s="19" t="n">
        <v>11</v>
      </c>
      <c r="E31" s="19" t="s">
        <v>4</v>
      </c>
      <c r="F31" s="19" t="n">
        <v>138</v>
      </c>
      <c r="G31" s="20" t="n">
        <f aca="false">(200-F31)*80%</f>
        <v>49.6</v>
      </c>
      <c r="H31" s="20" t="n">
        <f aca="false">IF(G31&gt;=55,55,G31)</f>
        <v>49.6</v>
      </c>
      <c r="I31" s="21" t="n">
        <f aca="false">ROUNDDOWN(J31,0)</f>
        <v>49</v>
      </c>
      <c r="J31" s="22" t="n">
        <f aca="false">IF(H31&lt;0,0,H31)</f>
        <v>49.6</v>
      </c>
      <c r="K31" s="19" t="n">
        <v>186</v>
      </c>
      <c r="L31" s="19" t="n">
        <v>161</v>
      </c>
      <c r="M31" s="19" t="n">
        <v>172</v>
      </c>
      <c r="N31" s="19" t="n">
        <v>165</v>
      </c>
      <c r="O31" s="19" t="n">
        <v>156</v>
      </c>
      <c r="P31" s="23" t="n">
        <f aca="false">SUM(K31:O31)</f>
        <v>840</v>
      </c>
      <c r="Q31" s="23" t="n">
        <f aca="false">I31*5</f>
        <v>245</v>
      </c>
      <c r="R31" s="24" t="n">
        <f aca="false">P31+Q31</f>
        <v>1085</v>
      </c>
      <c r="S31" s="21" t="n">
        <f aca="false">P31/5</f>
        <v>168</v>
      </c>
      <c r="T31" s="21" t="n">
        <f aca="false">R31/5</f>
        <v>217</v>
      </c>
    </row>
    <row r="32" customFormat="false" ht="11.25" hidden="false" customHeight="false" outlineLevel="0" collapsed="false">
      <c r="A32" s="16" t="n">
        <f aca="false">A31+1</f>
        <v>25</v>
      </c>
      <c r="B32" s="17" t="n">
        <v>869953</v>
      </c>
      <c r="C32" s="17" t="s">
        <v>45</v>
      </c>
      <c r="D32" s="19" t="n">
        <v>9</v>
      </c>
      <c r="E32" s="19" t="s">
        <v>4</v>
      </c>
      <c r="F32" s="19" t="n">
        <v>187</v>
      </c>
      <c r="G32" s="20" t="n">
        <f aca="false">(200-F32)*80%</f>
        <v>10.4</v>
      </c>
      <c r="H32" s="20" t="n">
        <f aca="false">IF(G32&gt;=55,55,G32)</f>
        <v>10.4</v>
      </c>
      <c r="I32" s="21" t="n">
        <f aca="false">ROUNDDOWN(J32,0)</f>
        <v>10</v>
      </c>
      <c r="J32" s="22" t="n">
        <f aca="false">IF(H32&lt;0,0,H32)</f>
        <v>10.4</v>
      </c>
      <c r="K32" s="19" t="n">
        <v>211</v>
      </c>
      <c r="L32" s="19" t="n">
        <v>239</v>
      </c>
      <c r="M32" s="19" t="n">
        <v>204</v>
      </c>
      <c r="N32" s="19" t="n">
        <v>201</v>
      </c>
      <c r="O32" s="19" t="n">
        <v>175</v>
      </c>
      <c r="P32" s="23" t="n">
        <f aca="false">SUM(K32:O32)</f>
        <v>1030</v>
      </c>
      <c r="Q32" s="23" t="n">
        <f aca="false">I32*5</f>
        <v>50</v>
      </c>
      <c r="R32" s="24" t="n">
        <f aca="false">P32+Q32</f>
        <v>1080</v>
      </c>
      <c r="S32" s="21" t="n">
        <f aca="false">P32/5</f>
        <v>206</v>
      </c>
      <c r="T32" s="21" t="n">
        <f aca="false">R32/5</f>
        <v>216</v>
      </c>
    </row>
    <row r="33" customFormat="false" ht="11.25" hidden="false" customHeight="false" outlineLevel="0" collapsed="false">
      <c r="A33" s="16" t="n">
        <f aca="false">A32+1</f>
        <v>26</v>
      </c>
      <c r="B33" s="17" t="n">
        <v>1017292</v>
      </c>
      <c r="C33" s="17" t="s">
        <v>46</v>
      </c>
      <c r="D33" s="19" t="n">
        <v>6</v>
      </c>
      <c r="E33" s="19" t="s">
        <v>4</v>
      </c>
      <c r="F33" s="19" t="n">
        <v>184</v>
      </c>
      <c r="G33" s="20" t="n">
        <f aca="false">(200-F33)*80%</f>
        <v>12.8</v>
      </c>
      <c r="H33" s="20" t="n">
        <f aca="false">IF(G33&gt;=55,55,G33)</f>
        <v>12.8</v>
      </c>
      <c r="I33" s="21" t="n">
        <f aca="false">ROUNDDOWN(J33,0)</f>
        <v>12</v>
      </c>
      <c r="J33" s="22" t="n">
        <f aca="false">IF(H33&lt;0,0,H33)</f>
        <v>12.8</v>
      </c>
      <c r="K33" s="19" t="n">
        <v>219</v>
      </c>
      <c r="L33" s="19" t="n">
        <v>236</v>
      </c>
      <c r="M33" s="19" t="n">
        <v>192</v>
      </c>
      <c r="N33" s="19" t="n">
        <v>194</v>
      </c>
      <c r="O33" s="19" t="n">
        <v>179</v>
      </c>
      <c r="P33" s="23" t="n">
        <f aca="false">SUM(K33:O33)</f>
        <v>1020</v>
      </c>
      <c r="Q33" s="23" t="n">
        <f aca="false">I33*5</f>
        <v>60</v>
      </c>
      <c r="R33" s="24" t="n">
        <f aca="false">P33+Q33</f>
        <v>1080</v>
      </c>
      <c r="S33" s="21" t="n">
        <f aca="false">P33/5</f>
        <v>204</v>
      </c>
      <c r="T33" s="21" t="n">
        <f aca="false">R33/5</f>
        <v>216</v>
      </c>
    </row>
    <row r="34" customFormat="false" ht="11.25" hidden="false" customHeight="false" outlineLevel="0" collapsed="false">
      <c r="A34" s="16" t="n">
        <f aca="false">A33+1</f>
        <v>27</v>
      </c>
      <c r="B34" s="17" t="n">
        <v>1254448</v>
      </c>
      <c r="C34" s="18" t="s">
        <v>47</v>
      </c>
      <c r="D34" s="19" t="n">
        <v>13</v>
      </c>
      <c r="E34" s="19" t="s">
        <v>18</v>
      </c>
      <c r="F34" s="19" t="n">
        <v>153</v>
      </c>
      <c r="G34" s="20" t="n">
        <f aca="false">(200-F34)*80%</f>
        <v>37.6</v>
      </c>
      <c r="H34" s="20" t="n">
        <f aca="false">IF(G34&gt;=55,55,G34)</f>
        <v>37.6</v>
      </c>
      <c r="I34" s="21" t="n">
        <f aca="false">ROUNDDOWN(J34,0)</f>
        <v>37</v>
      </c>
      <c r="J34" s="22" t="n">
        <f aca="false">IF(H34&lt;0,0,H34)</f>
        <v>37.6</v>
      </c>
      <c r="K34" s="19" t="n">
        <v>212</v>
      </c>
      <c r="L34" s="19" t="n">
        <v>169</v>
      </c>
      <c r="M34" s="19" t="n">
        <v>180</v>
      </c>
      <c r="N34" s="19" t="n">
        <v>169</v>
      </c>
      <c r="O34" s="19" t="n">
        <v>165</v>
      </c>
      <c r="P34" s="23" t="n">
        <f aca="false">SUM(K34:O34)</f>
        <v>895</v>
      </c>
      <c r="Q34" s="23" t="n">
        <f aca="false">I34*5</f>
        <v>185</v>
      </c>
      <c r="R34" s="24" t="n">
        <f aca="false">P34+Q34</f>
        <v>1080</v>
      </c>
      <c r="S34" s="21" t="n">
        <f aca="false">P34/5</f>
        <v>179</v>
      </c>
      <c r="T34" s="21" t="n">
        <f aca="false">R34/5</f>
        <v>216</v>
      </c>
    </row>
    <row r="35" customFormat="false" ht="11.25" hidden="false" customHeight="false" outlineLevel="0" collapsed="false">
      <c r="A35" s="16" t="n">
        <f aca="false">A34+1</f>
        <v>28</v>
      </c>
      <c r="B35" s="17" t="n">
        <v>1233238</v>
      </c>
      <c r="C35" s="17" t="s">
        <v>48</v>
      </c>
      <c r="D35" s="19" t="n">
        <v>1</v>
      </c>
      <c r="E35" s="19" t="s">
        <v>4</v>
      </c>
      <c r="F35" s="27" t="n">
        <v>167</v>
      </c>
      <c r="G35" s="20" t="n">
        <f aca="false">(200-F35)*80%</f>
        <v>26.4</v>
      </c>
      <c r="H35" s="20" t="n">
        <f aca="false">IF(G35&gt;=55,55,G35)</f>
        <v>26.4</v>
      </c>
      <c r="I35" s="21" t="n">
        <f aca="false">ROUNDDOWN(J35,0)</f>
        <v>26</v>
      </c>
      <c r="J35" s="22" t="n">
        <f aca="false">IF(H35&lt;0,0,H35)</f>
        <v>26.4</v>
      </c>
      <c r="K35" s="19" t="n">
        <v>180</v>
      </c>
      <c r="L35" s="19" t="n">
        <v>181</v>
      </c>
      <c r="M35" s="19" t="n">
        <v>149</v>
      </c>
      <c r="N35" s="19" t="n">
        <v>214</v>
      </c>
      <c r="O35" s="19" t="n">
        <v>218</v>
      </c>
      <c r="P35" s="23" t="n">
        <f aca="false">SUM(K35:O35)</f>
        <v>942</v>
      </c>
      <c r="Q35" s="23" t="n">
        <f aca="false">I35*5</f>
        <v>130</v>
      </c>
      <c r="R35" s="24" t="n">
        <f aca="false">P35+Q35</f>
        <v>1072</v>
      </c>
      <c r="S35" s="21" t="n">
        <f aca="false">P35/5</f>
        <v>188.4</v>
      </c>
      <c r="T35" s="21" t="n">
        <f aca="false">R35/5</f>
        <v>214.4</v>
      </c>
    </row>
    <row r="36" customFormat="false" ht="11.25" hidden="false" customHeight="false" outlineLevel="0" collapsed="false">
      <c r="A36" s="16" t="n">
        <f aca="false">A35+1</f>
        <v>29</v>
      </c>
      <c r="B36" s="17" t="n">
        <v>912948</v>
      </c>
      <c r="C36" s="17" t="s">
        <v>49</v>
      </c>
      <c r="D36" s="19" t="n">
        <v>13</v>
      </c>
      <c r="E36" s="19" t="s">
        <v>18</v>
      </c>
      <c r="F36" s="19" t="n">
        <v>148</v>
      </c>
      <c r="G36" s="20" t="n">
        <f aca="false">(200-F36)*80%</f>
        <v>41.6</v>
      </c>
      <c r="H36" s="20" t="n">
        <f aca="false">IF(G36&gt;=55,55,G36)</f>
        <v>41.6</v>
      </c>
      <c r="I36" s="21" t="n">
        <f aca="false">ROUNDDOWN(J36,0)</f>
        <v>41</v>
      </c>
      <c r="J36" s="22" t="n">
        <f aca="false">IF(H36&lt;0,0,H36)</f>
        <v>41.6</v>
      </c>
      <c r="K36" s="19" t="n">
        <v>178</v>
      </c>
      <c r="L36" s="19" t="n">
        <v>149</v>
      </c>
      <c r="M36" s="19" t="n">
        <v>162</v>
      </c>
      <c r="N36" s="19" t="n">
        <v>162</v>
      </c>
      <c r="O36" s="19" t="n">
        <v>216</v>
      </c>
      <c r="P36" s="23" t="n">
        <f aca="false">SUM(K36:O36)</f>
        <v>867</v>
      </c>
      <c r="Q36" s="23" t="n">
        <f aca="false">I36*5</f>
        <v>205</v>
      </c>
      <c r="R36" s="24" t="n">
        <f aca="false">P36+Q36</f>
        <v>1072</v>
      </c>
      <c r="S36" s="21" t="n">
        <f aca="false">P36/5</f>
        <v>173.4</v>
      </c>
      <c r="T36" s="21" t="n">
        <f aca="false">R36/5</f>
        <v>214.4</v>
      </c>
    </row>
    <row r="37" customFormat="false" ht="11.25" hidden="false" customHeight="false" outlineLevel="0" collapsed="false">
      <c r="A37" s="16" t="n">
        <f aca="false">A36+1</f>
        <v>30</v>
      </c>
      <c r="B37" s="17" t="n">
        <v>290416</v>
      </c>
      <c r="C37" s="17" t="s">
        <v>50</v>
      </c>
      <c r="D37" s="19" t="n">
        <v>12</v>
      </c>
      <c r="E37" s="19" t="s">
        <v>4</v>
      </c>
      <c r="F37" s="19" t="n">
        <v>199</v>
      </c>
      <c r="G37" s="20" t="n">
        <f aca="false">(200-F37)*80%</f>
        <v>0.8</v>
      </c>
      <c r="H37" s="20" t="n">
        <f aca="false">IF(G37&gt;=55,55,G37)</f>
        <v>0.8</v>
      </c>
      <c r="I37" s="21" t="n">
        <f aca="false">ROUNDDOWN(J37,0)</f>
        <v>0</v>
      </c>
      <c r="J37" s="22" t="n">
        <f aca="false">IF(H37&lt;0,0,H37)</f>
        <v>0.8</v>
      </c>
      <c r="K37" s="19" t="n">
        <v>193</v>
      </c>
      <c r="L37" s="19" t="n">
        <v>192</v>
      </c>
      <c r="M37" s="19" t="n">
        <v>201</v>
      </c>
      <c r="N37" s="19" t="n">
        <v>225</v>
      </c>
      <c r="O37" s="19" t="n">
        <v>258</v>
      </c>
      <c r="P37" s="23" t="n">
        <f aca="false">SUM(K37:O37)</f>
        <v>1069</v>
      </c>
      <c r="Q37" s="23" t="n">
        <f aca="false">I37*5</f>
        <v>0</v>
      </c>
      <c r="R37" s="24" t="n">
        <f aca="false">P37+Q37</f>
        <v>1069</v>
      </c>
      <c r="S37" s="21" t="n">
        <f aca="false">P37/5</f>
        <v>213.8</v>
      </c>
      <c r="T37" s="21" t="n">
        <f aca="false">R37/5</f>
        <v>213.8</v>
      </c>
    </row>
    <row r="38" customFormat="false" ht="11.25" hidden="false" customHeight="false" outlineLevel="0" collapsed="false">
      <c r="A38" s="16" t="n">
        <f aca="false">A37+1</f>
        <v>31</v>
      </c>
      <c r="B38" s="17" t="n">
        <v>889059</v>
      </c>
      <c r="C38" s="17" t="s">
        <v>51</v>
      </c>
      <c r="D38" s="19" t="n">
        <v>1</v>
      </c>
      <c r="E38" s="19" t="s">
        <v>4</v>
      </c>
      <c r="F38" s="19" t="n">
        <v>159</v>
      </c>
      <c r="G38" s="20" t="n">
        <f aca="false">(200-F38)*80%</f>
        <v>32.8</v>
      </c>
      <c r="H38" s="20" t="n">
        <f aca="false">IF(G38&gt;=55,55,G38)</f>
        <v>32.8</v>
      </c>
      <c r="I38" s="21" t="n">
        <f aca="false">ROUNDDOWN(J38,0)</f>
        <v>32</v>
      </c>
      <c r="J38" s="22" t="n">
        <f aca="false">IF(H38&lt;0,0,H38)</f>
        <v>32.8</v>
      </c>
      <c r="K38" s="19" t="n">
        <v>190</v>
      </c>
      <c r="L38" s="19" t="n">
        <v>156</v>
      </c>
      <c r="M38" s="19" t="n">
        <v>190</v>
      </c>
      <c r="N38" s="19" t="n">
        <v>214</v>
      </c>
      <c r="O38" s="19" t="n">
        <v>158</v>
      </c>
      <c r="P38" s="23" t="n">
        <f aca="false">SUM(K38:O38)</f>
        <v>908</v>
      </c>
      <c r="Q38" s="23" t="n">
        <f aca="false">I38*5</f>
        <v>160</v>
      </c>
      <c r="R38" s="24" t="n">
        <f aca="false">P38+Q38</f>
        <v>1068</v>
      </c>
      <c r="S38" s="21" t="n">
        <f aca="false">P38/5</f>
        <v>181.6</v>
      </c>
      <c r="T38" s="21" t="n">
        <f aca="false">R38/5</f>
        <v>213.6</v>
      </c>
    </row>
    <row r="39" customFormat="false" ht="11.25" hidden="false" customHeight="false" outlineLevel="0" collapsed="false">
      <c r="A39" s="16" t="n">
        <f aca="false">A38+1</f>
        <v>32</v>
      </c>
      <c r="B39" s="17" t="n">
        <v>1101935</v>
      </c>
      <c r="C39" s="17" t="s">
        <v>52</v>
      </c>
      <c r="D39" s="19" t="n">
        <v>13</v>
      </c>
      <c r="E39" s="19" t="s">
        <v>4</v>
      </c>
      <c r="F39" s="19" t="n">
        <v>167</v>
      </c>
      <c r="G39" s="20" t="n">
        <f aca="false">(200-F39)*80%</f>
        <v>26.4</v>
      </c>
      <c r="H39" s="20" t="n">
        <f aca="false">IF(G39&gt;=55,55,G39)</f>
        <v>26.4</v>
      </c>
      <c r="I39" s="21" t="n">
        <f aca="false">ROUNDDOWN(J39,0)</f>
        <v>26</v>
      </c>
      <c r="J39" s="22" t="n">
        <f aca="false">IF(H39&lt;0,0,H39)</f>
        <v>26.4</v>
      </c>
      <c r="K39" s="19" t="n">
        <v>256</v>
      </c>
      <c r="L39" s="19" t="n">
        <v>178</v>
      </c>
      <c r="M39" s="19" t="n">
        <v>123</v>
      </c>
      <c r="N39" s="19" t="n">
        <v>185</v>
      </c>
      <c r="O39" s="19" t="n">
        <v>195</v>
      </c>
      <c r="P39" s="23" t="n">
        <f aca="false">SUM(K39:O39)</f>
        <v>937</v>
      </c>
      <c r="Q39" s="23" t="n">
        <f aca="false">I39*5</f>
        <v>130</v>
      </c>
      <c r="R39" s="24" t="n">
        <f aca="false">P39+Q39</f>
        <v>1067</v>
      </c>
      <c r="S39" s="21" t="n">
        <f aca="false">P39/5</f>
        <v>187.4</v>
      </c>
      <c r="T39" s="21" t="n">
        <f aca="false">R39/5</f>
        <v>213.4</v>
      </c>
    </row>
    <row r="40" customFormat="false" ht="11.25" hidden="false" customHeight="false" outlineLevel="0" collapsed="false">
      <c r="A40" s="16" t="n">
        <f aca="false">A39+1</f>
        <v>33</v>
      </c>
      <c r="B40" s="17" t="n">
        <v>1246704</v>
      </c>
      <c r="C40" s="17" t="s">
        <v>53</v>
      </c>
      <c r="D40" s="19" t="n">
        <v>2</v>
      </c>
      <c r="E40" s="19" t="s">
        <v>4</v>
      </c>
      <c r="F40" s="19" t="n">
        <v>118</v>
      </c>
      <c r="G40" s="20" t="n">
        <f aca="false">(200-F40)*80%</f>
        <v>65.6</v>
      </c>
      <c r="H40" s="20" t="n">
        <f aca="false">IF(G40&gt;=55,55,G40)</f>
        <v>55</v>
      </c>
      <c r="I40" s="21" t="n">
        <f aca="false">ROUNDDOWN(J40,0)</f>
        <v>55</v>
      </c>
      <c r="J40" s="22" t="n">
        <f aca="false">IF(H40&lt;0,0,H40)</f>
        <v>55</v>
      </c>
      <c r="K40" s="19" t="n">
        <v>181</v>
      </c>
      <c r="L40" s="19" t="n">
        <v>115</v>
      </c>
      <c r="M40" s="19" t="n">
        <v>157</v>
      </c>
      <c r="N40" s="19" t="n">
        <v>154</v>
      </c>
      <c r="O40" s="19" t="n">
        <v>180</v>
      </c>
      <c r="P40" s="23" t="n">
        <f aca="false">SUM(K40:O40)</f>
        <v>787</v>
      </c>
      <c r="Q40" s="23" t="n">
        <f aca="false">I40*5</f>
        <v>275</v>
      </c>
      <c r="R40" s="24" t="n">
        <f aca="false">P40+Q40</f>
        <v>1062</v>
      </c>
      <c r="S40" s="21" t="n">
        <f aca="false">P40/5</f>
        <v>157.4</v>
      </c>
      <c r="T40" s="21" t="n">
        <f aca="false">R40/5</f>
        <v>212.4</v>
      </c>
    </row>
    <row r="41" customFormat="false" ht="11.25" hidden="false" customHeight="false" outlineLevel="0" collapsed="false">
      <c r="A41" s="16" t="n">
        <f aca="false">A40+1</f>
        <v>34</v>
      </c>
      <c r="B41" s="17" t="n">
        <v>1101943</v>
      </c>
      <c r="C41" s="18" t="s">
        <v>54</v>
      </c>
      <c r="D41" s="19" t="n">
        <v>4</v>
      </c>
      <c r="E41" s="19" t="s">
        <v>4</v>
      </c>
      <c r="F41" s="19" t="n">
        <v>168</v>
      </c>
      <c r="G41" s="20" t="n">
        <f aca="false">(200-F41)*80%</f>
        <v>25.6</v>
      </c>
      <c r="H41" s="20" t="n">
        <f aca="false">IF(G41&gt;=55,55,G41)</f>
        <v>25.6</v>
      </c>
      <c r="I41" s="21" t="n">
        <f aca="false">ROUNDDOWN(J41,0)</f>
        <v>25</v>
      </c>
      <c r="J41" s="22" t="n">
        <f aca="false">IF(H41&lt;0,0,H41)</f>
        <v>25.6</v>
      </c>
      <c r="K41" s="19" t="n">
        <v>153</v>
      </c>
      <c r="L41" s="19" t="n">
        <v>153</v>
      </c>
      <c r="M41" s="19" t="n">
        <v>202</v>
      </c>
      <c r="N41" s="19" t="n">
        <v>211</v>
      </c>
      <c r="O41" s="19" t="n">
        <v>217</v>
      </c>
      <c r="P41" s="23" t="n">
        <f aca="false">SUM(K41:O41)</f>
        <v>936</v>
      </c>
      <c r="Q41" s="23" t="n">
        <f aca="false">I41*5</f>
        <v>125</v>
      </c>
      <c r="R41" s="24" t="n">
        <f aca="false">P41+Q41</f>
        <v>1061</v>
      </c>
      <c r="S41" s="21" t="n">
        <f aca="false">P41/5</f>
        <v>187.2</v>
      </c>
      <c r="T41" s="21" t="n">
        <f aca="false">R41/5</f>
        <v>212.2</v>
      </c>
    </row>
    <row r="42" customFormat="false" ht="11.25" hidden="false" customHeight="false" outlineLevel="0" collapsed="false">
      <c r="A42" s="16" t="n">
        <f aca="false">A41+1</f>
        <v>35</v>
      </c>
      <c r="B42" s="17" t="n">
        <v>1021273</v>
      </c>
      <c r="C42" s="17" t="s">
        <v>55</v>
      </c>
      <c r="D42" s="19" t="n">
        <v>8</v>
      </c>
      <c r="E42" s="19" t="s">
        <v>4</v>
      </c>
      <c r="F42" s="19" t="n">
        <v>176</v>
      </c>
      <c r="G42" s="20" t="n">
        <f aca="false">(200-F42)*80%</f>
        <v>19.2</v>
      </c>
      <c r="H42" s="20" t="n">
        <f aca="false">IF(G42&gt;=55,55,G42)</f>
        <v>19.2</v>
      </c>
      <c r="I42" s="21" t="n">
        <f aca="false">ROUNDDOWN(J42,0)</f>
        <v>19</v>
      </c>
      <c r="J42" s="22" t="n">
        <f aca="false">IF(H42&lt;0,0,H42)</f>
        <v>19.2</v>
      </c>
      <c r="K42" s="19" t="n">
        <v>202</v>
      </c>
      <c r="L42" s="19" t="n">
        <v>203</v>
      </c>
      <c r="M42" s="19" t="n">
        <v>170</v>
      </c>
      <c r="N42" s="19" t="n">
        <v>189</v>
      </c>
      <c r="O42" s="19" t="n">
        <v>201</v>
      </c>
      <c r="P42" s="23" t="n">
        <f aca="false">SUM(K42:O42)</f>
        <v>965</v>
      </c>
      <c r="Q42" s="23" t="n">
        <f aca="false">I42*5</f>
        <v>95</v>
      </c>
      <c r="R42" s="24" t="n">
        <f aca="false">P42+Q42</f>
        <v>1060</v>
      </c>
      <c r="S42" s="21" t="n">
        <f aca="false">P42/5</f>
        <v>193</v>
      </c>
      <c r="T42" s="21" t="n">
        <f aca="false">R42/5</f>
        <v>212</v>
      </c>
    </row>
    <row r="43" customFormat="false" ht="11.25" hidden="false" customHeight="false" outlineLevel="0" collapsed="false">
      <c r="A43" s="16" t="n">
        <f aca="false">A42+1</f>
        <v>36</v>
      </c>
      <c r="B43" s="17" t="n">
        <v>1132148</v>
      </c>
      <c r="C43" s="17" t="s">
        <v>56</v>
      </c>
      <c r="D43" s="19" t="n">
        <v>10</v>
      </c>
      <c r="E43" s="19" t="s">
        <v>4</v>
      </c>
      <c r="F43" s="19" t="n">
        <v>148</v>
      </c>
      <c r="G43" s="20" t="n">
        <f aca="false">(200-F43)*80%</f>
        <v>41.6</v>
      </c>
      <c r="H43" s="20" t="n">
        <f aca="false">IF(G43&gt;=55,55,G43)</f>
        <v>41.6</v>
      </c>
      <c r="I43" s="21" t="n">
        <f aca="false">ROUNDDOWN(J43,0)</f>
        <v>41</v>
      </c>
      <c r="J43" s="22" t="n">
        <f aca="false">IF(H43&lt;0,0,H43)</f>
        <v>41.6</v>
      </c>
      <c r="K43" s="19" t="n">
        <v>173</v>
      </c>
      <c r="L43" s="19" t="n">
        <v>156</v>
      </c>
      <c r="M43" s="19" t="n">
        <v>180</v>
      </c>
      <c r="N43" s="19" t="n">
        <v>175</v>
      </c>
      <c r="O43" s="19" t="n">
        <v>167</v>
      </c>
      <c r="P43" s="23" t="n">
        <f aca="false">SUM(K43:O43)</f>
        <v>851</v>
      </c>
      <c r="Q43" s="23" t="n">
        <f aca="false">I43*5</f>
        <v>205</v>
      </c>
      <c r="R43" s="24" t="n">
        <f aca="false">P43+Q43</f>
        <v>1056</v>
      </c>
      <c r="S43" s="21" t="n">
        <f aca="false">P43/5</f>
        <v>170.2</v>
      </c>
      <c r="T43" s="21" t="n">
        <f aca="false">R43/5</f>
        <v>211.2</v>
      </c>
    </row>
    <row r="44" customFormat="false" ht="11.25" hidden="false" customHeight="false" outlineLevel="0" collapsed="false">
      <c r="A44" s="16" t="n">
        <f aca="false">A43+1</f>
        <v>37</v>
      </c>
      <c r="B44" s="17" t="n">
        <v>709468</v>
      </c>
      <c r="C44" s="18" t="s">
        <v>57</v>
      </c>
      <c r="D44" s="19" t="n">
        <v>14</v>
      </c>
      <c r="E44" s="19" t="s">
        <v>18</v>
      </c>
      <c r="F44" s="19" t="n">
        <v>145</v>
      </c>
      <c r="G44" s="20" t="n">
        <f aca="false">(200-F44)*80%</f>
        <v>44</v>
      </c>
      <c r="H44" s="20" t="n">
        <f aca="false">IF(G44&gt;=55,55,G44)</f>
        <v>44</v>
      </c>
      <c r="I44" s="21" t="n">
        <f aca="false">ROUNDDOWN(J44,0)</f>
        <v>44</v>
      </c>
      <c r="J44" s="22" t="n">
        <f aca="false">IF(H44&lt;0,0,H44)</f>
        <v>44</v>
      </c>
      <c r="K44" s="19" t="n">
        <v>172</v>
      </c>
      <c r="L44" s="19" t="n">
        <v>201</v>
      </c>
      <c r="M44" s="19" t="n">
        <v>162</v>
      </c>
      <c r="N44" s="19" t="n">
        <v>160</v>
      </c>
      <c r="O44" s="19" t="n">
        <v>140</v>
      </c>
      <c r="P44" s="23" t="n">
        <f aca="false">SUM(K44:O44)</f>
        <v>835</v>
      </c>
      <c r="Q44" s="23" t="n">
        <f aca="false">I44*5</f>
        <v>220</v>
      </c>
      <c r="R44" s="24" t="n">
        <f aca="false">P44+Q44</f>
        <v>1055</v>
      </c>
      <c r="S44" s="21" t="n">
        <f aca="false">P44/5</f>
        <v>167</v>
      </c>
      <c r="T44" s="21" t="n">
        <f aca="false">R44/5</f>
        <v>211</v>
      </c>
    </row>
    <row r="45" customFormat="false" ht="11.25" hidden="false" customHeight="false" outlineLevel="0" collapsed="false">
      <c r="A45" s="16" t="n">
        <f aca="false">A44+1</f>
        <v>38</v>
      </c>
      <c r="B45" s="17" t="n">
        <v>573671</v>
      </c>
      <c r="C45" s="17" t="s">
        <v>58</v>
      </c>
      <c r="D45" s="19" t="n">
        <v>3</v>
      </c>
      <c r="E45" s="19" t="s">
        <v>4</v>
      </c>
      <c r="F45" s="19" t="n">
        <v>176</v>
      </c>
      <c r="G45" s="20" t="n">
        <f aca="false">(200-F45)*80%</f>
        <v>19.2</v>
      </c>
      <c r="H45" s="20" t="n">
        <f aca="false">IF(G45&gt;=55,55,G45)</f>
        <v>19.2</v>
      </c>
      <c r="I45" s="21" t="n">
        <f aca="false">ROUNDDOWN(J45,0)</f>
        <v>19</v>
      </c>
      <c r="J45" s="22" t="n">
        <f aca="false">IF(H45&lt;0,0,H45)</f>
        <v>19.2</v>
      </c>
      <c r="K45" s="19" t="n">
        <v>179</v>
      </c>
      <c r="L45" s="19" t="n">
        <v>194</v>
      </c>
      <c r="M45" s="19" t="n">
        <v>166</v>
      </c>
      <c r="N45" s="19" t="n">
        <v>193</v>
      </c>
      <c r="O45" s="19" t="n">
        <v>224</v>
      </c>
      <c r="P45" s="23" t="n">
        <f aca="false">SUM(K45:O45)</f>
        <v>956</v>
      </c>
      <c r="Q45" s="23" t="n">
        <f aca="false">I45*5</f>
        <v>95</v>
      </c>
      <c r="R45" s="24" t="n">
        <f aca="false">P45+Q45</f>
        <v>1051</v>
      </c>
      <c r="S45" s="21" t="n">
        <f aca="false">P45/5</f>
        <v>191.2</v>
      </c>
      <c r="T45" s="21" t="n">
        <f aca="false">R45/5</f>
        <v>210.2</v>
      </c>
    </row>
    <row r="46" customFormat="false" ht="11.25" hidden="false" customHeight="false" outlineLevel="0" collapsed="false">
      <c r="A46" s="16" t="n">
        <f aca="false">A45+1</f>
        <v>39</v>
      </c>
      <c r="B46" s="17" t="s">
        <v>59</v>
      </c>
      <c r="C46" s="17" t="s">
        <v>60</v>
      </c>
      <c r="D46" s="19" t="n">
        <v>13</v>
      </c>
      <c r="E46" s="19" t="s">
        <v>4</v>
      </c>
      <c r="F46" s="19" t="n">
        <v>183</v>
      </c>
      <c r="G46" s="20" t="n">
        <f aca="false">(200-F46)*80%</f>
        <v>13.6</v>
      </c>
      <c r="H46" s="20" t="n">
        <f aca="false">IF(G46&gt;=55,55,G46)</f>
        <v>13.6</v>
      </c>
      <c r="I46" s="21" t="n">
        <f aca="false">ROUNDDOWN(J46,0)</f>
        <v>13</v>
      </c>
      <c r="J46" s="22" t="n">
        <f aca="false">IF(H46&lt;0,0,H46)</f>
        <v>13.6</v>
      </c>
      <c r="K46" s="19" t="n">
        <v>201</v>
      </c>
      <c r="L46" s="19" t="n">
        <v>191</v>
      </c>
      <c r="M46" s="19" t="n">
        <v>178</v>
      </c>
      <c r="N46" s="19" t="n">
        <v>245</v>
      </c>
      <c r="O46" s="19" t="n">
        <v>169</v>
      </c>
      <c r="P46" s="23" t="n">
        <f aca="false">SUM(K46:O46)</f>
        <v>984</v>
      </c>
      <c r="Q46" s="23" t="n">
        <f aca="false">I46*5</f>
        <v>65</v>
      </c>
      <c r="R46" s="24" t="n">
        <f aca="false">P46+Q46</f>
        <v>1049</v>
      </c>
      <c r="S46" s="21" t="n">
        <f aca="false">P46/5</f>
        <v>196.8</v>
      </c>
      <c r="T46" s="21" t="n">
        <f aca="false">R46/5</f>
        <v>209.8</v>
      </c>
    </row>
    <row r="47" customFormat="false" ht="11.25" hidden="false" customHeight="false" outlineLevel="0" collapsed="false">
      <c r="A47" s="16" t="n">
        <f aca="false">A46+1</f>
        <v>40</v>
      </c>
      <c r="B47" s="17" t="n">
        <v>983314</v>
      </c>
      <c r="C47" s="18" t="s">
        <v>61</v>
      </c>
      <c r="D47" s="25" t="n">
        <v>2</v>
      </c>
      <c r="E47" s="19" t="s">
        <v>18</v>
      </c>
      <c r="F47" s="19" t="n">
        <v>167</v>
      </c>
      <c r="G47" s="20" t="n">
        <f aca="false">(200-F47)*80%</f>
        <v>26.4</v>
      </c>
      <c r="H47" s="20" t="n">
        <f aca="false">IF(G47&gt;=55,55,G47)</f>
        <v>26.4</v>
      </c>
      <c r="I47" s="21" t="n">
        <f aca="false">ROUNDDOWN(J47,0)</f>
        <v>26</v>
      </c>
      <c r="J47" s="22" t="n">
        <f aca="false">IF(H47&lt;0,0,H47)</f>
        <v>26.4</v>
      </c>
      <c r="K47" s="19" t="n">
        <v>170</v>
      </c>
      <c r="L47" s="19" t="n">
        <v>214</v>
      </c>
      <c r="M47" s="19" t="n">
        <v>167</v>
      </c>
      <c r="N47" s="19" t="n">
        <v>174</v>
      </c>
      <c r="O47" s="19" t="n">
        <v>194</v>
      </c>
      <c r="P47" s="23" t="n">
        <f aca="false">SUM(K47:O47)</f>
        <v>919</v>
      </c>
      <c r="Q47" s="23" t="n">
        <f aca="false">I47*5</f>
        <v>130</v>
      </c>
      <c r="R47" s="24" t="n">
        <f aca="false">P47+Q47</f>
        <v>1049</v>
      </c>
      <c r="S47" s="21" t="n">
        <f aca="false">P47/5</f>
        <v>183.8</v>
      </c>
      <c r="T47" s="21" t="n">
        <f aca="false">R47/5</f>
        <v>209.8</v>
      </c>
    </row>
    <row r="48" customFormat="false" ht="11.25" hidden="false" customHeight="false" outlineLevel="0" collapsed="false">
      <c r="A48" s="16" t="n">
        <f aca="false">A47+1</f>
        <v>41</v>
      </c>
      <c r="B48" s="17" t="n">
        <v>192244</v>
      </c>
      <c r="C48" s="17" t="s">
        <v>62</v>
      </c>
      <c r="D48" s="19" t="n">
        <v>1</v>
      </c>
      <c r="E48" s="19" t="s">
        <v>4</v>
      </c>
      <c r="F48" s="19" t="n">
        <v>196</v>
      </c>
      <c r="G48" s="20" t="n">
        <f aca="false">(200-F48)*80%</f>
        <v>3.2</v>
      </c>
      <c r="H48" s="20" t="n">
        <f aca="false">IF(G48&gt;=55,55,G48)</f>
        <v>3.2</v>
      </c>
      <c r="I48" s="21" t="n">
        <f aca="false">ROUNDDOWN(J48,0)</f>
        <v>3</v>
      </c>
      <c r="J48" s="22" t="n">
        <f aca="false">IF(H48&lt;0,0,H48)</f>
        <v>3.2</v>
      </c>
      <c r="K48" s="19" t="n">
        <v>190</v>
      </c>
      <c r="L48" s="19" t="n">
        <v>225</v>
      </c>
      <c r="M48" s="19" t="n">
        <v>217</v>
      </c>
      <c r="N48" s="19" t="n">
        <v>193</v>
      </c>
      <c r="O48" s="19" t="n">
        <v>206</v>
      </c>
      <c r="P48" s="23" t="n">
        <f aca="false">SUM(K48:O48)</f>
        <v>1031</v>
      </c>
      <c r="Q48" s="23" t="n">
        <f aca="false">I48*5</f>
        <v>15</v>
      </c>
      <c r="R48" s="24" t="n">
        <f aca="false">P48+Q48</f>
        <v>1046</v>
      </c>
      <c r="S48" s="21" t="n">
        <f aca="false">P48/5</f>
        <v>206.2</v>
      </c>
      <c r="T48" s="21" t="n">
        <f aca="false">R48/5</f>
        <v>209.2</v>
      </c>
    </row>
    <row r="49" customFormat="false" ht="11.25" hidden="false" customHeight="false" outlineLevel="0" collapsed="false">
      <c r="A49" s="16" t="n">
        <f aca="false">A48+1</f>
        <v>42</v>
      </c>
      <c r="B49" s="17" t="n">
        <v>159697</v>
      </c>
      <c r="C49" s="17" t="s">
        <v>63</v>
      </c>
      <c r="D49" s="19" t="n">
        <v>6</v>
      </c>
      <c r="E49" s="19" t="s">
        <v>4</v>
      </c>
      <c r="F49" s="19" t="n">
        <v>168</v>
      </c>
      <c r="G49" s="20" t="n">
        <f aca="false">(200-F49)*80%</f>
        <v>25.6</v>
      </c>
      <c r="H49" s="20" t="n">
        <f aca="false">IF(G49&gt;=55,55,G49)</f>
        <v>25.6</v>
      </c>
      <c r="I49" s="21" t="n">
        <f aca="false">ROUNDDOWN(J49,0)</f>
        <v>25</v>
      </c>
      <c r="J49" s="22" t="n">
        <f aca="false">IF(H49&lt;0,0,H49)</f>
        <v>25.6</v>
      </c>
      <c r="K49" s="19" t="n">
        <v>158</v>
      </c>
      <c r="L49" s="19" t="n">
        <v>157</v>
      </c>
      <c r="M49" s="19" t="n">
        <v>195</v>
      </c>
      <c r="N49" s="19" t="n">
        <v>205</v>
      </c>
      <c r="O49" s="19" t="n">
        <v>204</v>
      </c>
      <c r="P49" s="23" t="n">
        <f aca="false">SUM(K49:O49)</f>
        <v>919</v>
      </c>
      <c r="Q49" s="23" t="n">
        <f aca="false">I49*5</f>
        <v>125</v>
      </c>
      <c r="R49" s="24" t="n">
        <f aca="false">P49+Q49</f>
        <v>1044</v>
      </c>
      <c r="S49" s="21" t="n">
        <f aca="false">P49/5</f>
        <v>183.8</v>
      </c>
      <c r="T49" s="21" t="n">
        <f aca="false">R49/5</f>
        <v>208.8</v>
      </c>
    </row>
    <row r="50" customFormat="false" ht="11.25" hidden="false" customHeight="false" outlineLevel="0" collapsed="false">
      <c r="A50" s="16" t="n">
        <f aca="false">A49+1</f>
        <v>43</v>
      </c>
      <c r="B50" s="17" t="n">
        <v>317667</v>
      </c>
      <c r="C50" s="17" t="s">
        <v>64</v>
      </c>
      <c r="D50" s="19" t="n">
        <v>7</v>
      </c>
      <c r="E50" s="19" t="s">
        <v>4</v>
      </c>
      <c r="F50" s="19" t="n">
        <v>186</v>
      </c>
      <c r="G50" s="20" t="n">
        <f aca="false">(200-F50)*80%</f>
        <v>11.2</v>
      </c>
      <c r="H50" s="20" t="n">
        <f aca="false">IF(G50&gt;=55,55,G50)</f>
        <v>11.2</v>
      </c>
      <c r="I50" s="21" t="n">
        <f aca="false">ROUNDDOWN(J50,0)</f>
        <v>11</v>
      </c>
      <c r="J50" s="22" t="n">
        <f aca="false">IF(H50&lt;0,0,H50)</f>
        <v>11.2</v>
      </c>
      <c r="K50" s="19" t="n">
        <v>227</v>
      </c>
      <c r="L50" s="19" t="n">
        <v>151</v>
      </c>
      <c r="M50" s="19" t="n">
        <v>220</v>
      </c>
      <c r="N50" s="19" t="n">
        <v>162</v>
      </c>
      <c r="O50" s="19" t="n">
        <v>228</v>
      </c>
      <c r="P50" s="23" t="n">
        <f aca="false">SUM(K50:O50)</f>
        <v>988</v>
      </c>
      <c r="Q50" s="23" t="n">
        <f aca="false">I50*5</f>
        <v>55</v>
      </c>
      <c r="R50" s="24" t="n">
        <f aca="false">P50+Q50</f>
        <v>1043</v>
      </c>
      <c r="S50" s="21" t="n">
        <f aca="false">P50/5</f>
        <v>197.6</v>
      </c>
      <c r="T50" s="21" t="n">
        <f aca="false">R50/5</f>
        <v>208.6</v>
      </c>
    </row>
    <row r="51" customFormat="false" ht="11.25" hidden="false" customHeight="false" outlineLevel="0" collapsed="false">
      <c r="A51" s="16" t="n">
        <f aca="false">A50+1</f>
        <v>44</v>
      </c>
      <c r="B51" s="17" t="n">
        <v>1251384</v>
      </c>
      <c r="C51" s="17" t="s">
        <v>65</v>
      </c>
      <c r="D51" s="19" t="n">
        <v>7</v>
      </c>
      <c r="E51" s="19" t="s">
        <v>4</v>
      </c>
      <c r="F51" s="27" t="n">
        <v>145</v>
      </c>
      <c r="G51" s="20" t="n">
        <f aca="false">(200-F51)*80%</f>
        <v>44</v>
      </c>
      <c r="H51" s="20" t="n">
        <f aca="false">IF(G51&gt;=55,55,G51)</f>
        <v>44</v>
      </c>
      <c r="I51" s="21" t="n">
        <f aca="false">ROUNDDOWN(J51,0)</f>
        <v>44</v>
      </c>
      <c r="J51" s="22" t="n">
        <f aca="false">IF(H51&lt;0,0,H51)</f>
        <v>44</v>
      </c>
      <c r="K51" s="19" t="n">
        <v>186</v>
      </c>
      <c r="L51" s="19" t="n">
        <v>117</v>
      </c>
      <c r="M51" s="19" t="n">
        <v>186</v>
      </c>
      <c r="N51" s="19" t="n">
        <v>193</v>
      </c>
      <c r="O51" s="19" t="n">
        <v>141</v>
      </c>
      <c r="P51" s="23" t="n">
        <f aca="false">SUM(K51:O51)</f>
        <v>823</v>
      </c>
      <c r="Q51" s="23" t="n">
        <f aca="false">I51*5</f>
        <v>220</v>
      </c>
      <c r="R51" s="24" t="n">
        <f aca="false">P51+Q51</f>
        <v>1043</v>
      </c>
      <c r="S51" s="21" t="n">
        <f aca="false">P51/5</f>
        <v>164.6</v>
      </c>
      <c r="T51" s="21" t="n">
        <f aca="false">R51/5</f>
        <v>208.6</v>
      </c>
    </row>
    <row r="52" customFormat="false" ht="11.25" hidden="false" customHeight="false" outlineLevel="0" collapsed="false">
      <c r="A52" s="16" t="n">
        <f aca="false">A51+1</f>
        <v>45</v>
      </c>
      <c r="B52" s="17" t="n">
        <v>766208</v>
      </c>
      <c r="C52" s="17" t="s">
        <v>66</v>
      </c>
      <c r="D52" s="19" t="n">
        <v>12</v>
      </c>
      <c r="E52" s="19" t="s">
        <v>4</v>
      </c>
      <c r="F52" s="19" t="n">
        <v>181</v>
      </c>
      <c r="G52" s="20" t="n">
        <f aca="false">(200-F52)*80%</f>
        <v>15.2</v>
      </c>
      <c r="H52" s="20" t="n">
        <f aca="false">IF(G52&gt;=55,55,G52)</f>
        <v>15.2</v>
      </c>
      <c r="I52" s="21" t="n">
        <f aca="false">ROUNDDOWN(J52,0)</f>
        <v>15</v>
      </c>
      <c r="J52" s="22" t="n">
        <f aca="false">IF(H52&lt;0,0,H52)</f>
        <v>15.2</v>
      </c>
      <c r="K52" s="19" t="n">
        <v>203</v>
      </c>
      <c r="L52" s="19" t="n">
        <v>193</v>
      </c>
      <c r="M52" s="19" t="n">
        <v>215</v>
      </c>
      <c r="N52" s="19" t="n">
        <v>172</v>
      </c>
      <c r="O52" s="19" t="n">
        <v>182</v>
      </c>
      <c r="P52" s="23" t="n">
        <f aca="false">SUM(K52:O52)</f>
        <v>965</v>
      </c>
      <c r="Q52" s="23" t="n">
        <f aca="false">I52*5</f>
        <v>75</v>
      </c>
      <c r="R52" s="24" t="n">
        <f aca="false">P52+Q52</f>
        <v>1040</v>
      </c>
      <c r="S52" s="21" t="n">
        <f aca="false">P52/5</f>
        <v>193</v>
      </c>
      <c r="T52" s="21" t="n">
        <f aca="false">R52/5</f>
        <v>208</v>
      </c>
    </row>
    <row r="53" customFormat="false" ht="11.25" hidden="false" customHeight="false" outlineLevel="0" collapsed="false">
      <c r="A53" s="16" t="n">
        <f aca="false">A52+1</f>
        <v>46</v>
      </c>
      <c r="B53" s="17" t="n">
        <v>1075640</v>
      </c>
      <c r="C53" s="18" t="s">
        <v>67</v>
      </c>
      <c r="D53" s="19" t="n">
        <v>5</v>
      </c>
      <c r="E53" s="19" t="s">
        <v>18</v>
      </c>
      <c r="F53" s="19" t="n">
        <v>173</v>
      </c>
      <c r="G53" s="20" t="n">
        <f aca="false">(200-F53)*80%</f>
        <v>21.6</v>
      </c>
      <c r="H53" s="20" t="n">
        <f aca="false">IF(G53&gt;=55,55,G53)</f>
        <v>21.6</v>
      </c>
      <c r="I53" s="21" t="n">
        <f aca="false">ROUNDDOWN(J53,0)</f>
        <v>21</v>
      </c>
      <c r="J53" s="22" t="n">
        <f aca="false">IF(H53&lt;0,0,H53)</f>
        <v>21.6</v>
      </c>
      <c r="K53" s="19" t="n">
        <v>218</v>
      </c>
      <c r="L53" s="19" t="n">
        <v>159</v>
      </c>
      <c r="M53" s="19" t="n">
        <v>184</v>
      </c>
      <c r="N53" s="19" t="n">
        <v>192</v>
      </c>
      <c r="O53" s="19" t="n">
        <v>181</v>
      </c>
      <c r="P53" s="23" t="n">
        <f aca="false">SUM(K53:O53)</f>
        <v>934</v>
      </c>
      <c r="Q53" s="23" t="n">
        <f aca="false">I53*5</f>
        <v>105</v>
      </c>
      <c r="R53" s="24" t="n">
        <f aca="false">P53+Q53</f>
        <v>1039</v>
      </c>
      <c r="S53" s="21" t="n">
        <f aca="false">P53/5</f>
        <v>186.8</v>
      </c>
      <c r="T53" s="21" t="n">
        <f aca="false">R53/5</f>
        <v>207.8</v>
      </c>
    </row>
    <row r="54" customFormat="false" ht="11.25" hidden="false" customHeight="false" outlineLevel="0" collapsed="false">
      <c r="A54" s="16" t="n">
        <f aca="false">A53+1</f>
        <v>47</v>
      </c>
      <c r="B54" s="17" t="n">
        <v>1012703</v>
      </c>
      <c r="C54" s="17" t="s">
        <v>68</v>
      </c>
      <c r="D54" s="19" t="n">
        <v>8</v>
      </c>
      <c r="E54" s="19" t="s">
        <v>4</v>
      </c>
      <c r="F54" s="19" t="n">
        <v>164</v>
      </c>
      <c r="G54" s="20" t="n">
        <f aca="false">(200-F54)*80%</f>
        <v>28.8</v>
      </c>
      <c r="H54" s="20" t="n">
        <f aca="false">IF(G54&gt;=55,55,G54)</f>
        <v>28.8</v>
      </c>
      <c r="I54" s="21" t="n">
        <f aca="false">ROUNDDOWN(J54,0)</f>
        <v>28</v>
      </c>
      <c r="J54" s="22" t="n">
        <f aca="false">IF(H54&lt;0,0,H54)</f>
        <v>28.8</v>
      </c>
      <c r="K54" s="19" t="n">
        <v>155</v>
      </c>
      <c r="L54" s="19" t="n">
        <v>254</v>
      </c>
      <c r="M54" s="19" t="n">
        <v>182</v>
      </c>
      <c r="N54" s="19" t="n">
        <v>158</v>
      </c>
      <c r="O54" s="19" t="n">
        <v>149</v>
      </c>
      <c r="P54" s="23" t="n">
        <f aca="false">SUM(K54:O54)</f>
        <v>898</v>
      </c>
      <c r="Q54" s="23" t="n">
        <f aca="false">I54*5</f>
        <v>140</v>
      </c>
      <c r="R54" s="24" t="n">
        <f aca="false">P54+Q54</f>
        <v>1038</v>
      </c>
      <c r="S54" s="21" t="n">
        <f aca="false">P54/5</f>
        <v>179.6</v>
      </c>
      <c r="T54" s="21" t="n">
        <f aca="false">R54/5</f>
        <v>207.6</v>
      </c>
    </row>
    <row r="55" customFormat="false" ht="11.25" hidden="false" customHeight="false" outlineLevel="0" collapsed="false">
      <c r="A55" s="16" t="n">
        <f aca="false">A54+1</f>
        <v>48</v>
      </c>
      <c r="B55" s="28" t="n">
        <v>1064010</v>
      </c>
      <c r="C55" s="28" t="s">
        <v>69</v>
      </c>
      <c r="D55" s="19" t="n">
        <v>7</v>
      </c>
      <c r="E55" s="19" t="s">
        <v>18</v>
      </c>
      <c r="F55" s="19" t="n">
        <v>151</v>
      </c>
      <c r="G55" s="20" t="n">
        <f aca="false">(200-F55)*80%</f>
        <v>39.2</v>
      </c>
      <c r="H55" s="20" t="n">
        <f aca="false">IF(G55&gt;=55,55,G55)</f>
        <v>39.2</v>
      </c>
      <c r="I55" s="21" t="n">
        <f aca="false">ROUNDDOWN(J55,0)</f>
        <v>39</v>
      </c>
      <c r="J55" s="22" t="n">
        <f aca="false">IF(H55&lt;0,0,H55)</f>
        <v>39.2</v>
      </c>
      <c r="K55" s="19" t="n">
        <v>160</v>
      </c>
      <c r="L55" s="19" t="n">
        <v>130</v>
      </c>
      <c r="M55" s="19" t="n">
        <v>190</v>
      </c>
      <c r="N55" s="19" t="n">
        <v>190</v>
      </c>
      <c r="O55" s="19" t="n">
        <v>172</v>
      </c>
      <c r="P55" s="23" t="n">
        <f aca="false">SUM(K55:O55)</f>
        <v>842</v>
      </c>
      <c r="Q55" s="23" t="n">
        <f aca="false">I55*5</f>
        <v>195</v>
      </c>
      <c r="R55" s="24" t="n">
        <f aca="false">P55+Q55</f>
        <v>1037</v>
      </c>
      <c r="S55" s="21" t="n">
        <f aca="false">P55/5</f>
        <v>168.4</v>
      </c>
      <c r="T55" s="21" t="n">
        <f aca="false">R55/5</f>
        <v>207.4</v>
      </c>
    </row>
    <row r="56" customFormat="false" ht="11.25" hidden="false" customHeight="false" outlineLevel="0" collapsed="false">
      <c r="A56" s="16" t="n">
        <f aca="false">A55+1</f>
        <v>49</v>
      </c>
      <c r="B56" s="17" t="n">
        <v>807524</v>
      </c>
      <c r="C56" s="17" t="s">
        <v>70</v>
      </c>
      <c r="D56" s="19" t="n">
        <v>15</v>
      </c>
      <c r="E56" s="19" t="s">
        <v>4</v>
      </c>
      <c r="F56" s="19" t="n">
        <v>165</v>
      </c>
      <c r="G56" s="20" t="n">
        <f aca="false">(200-F56)*80%</f>
        <v>28</v>
      </c>
      <c r="H56" s="20" t="n">
        <f aca="false">IF(G56&gt;=55,55,G56)</f>
        <v>28</v>
      </c>
      <c r="I56" s="21" t="n">
        <f aca="false">ROUNDDOWN(J56,0)</f>
        <v>28</v>
      </c>
      <c r="J56" s="22" t="n">
        <f aca="false">IF(H56&lt;0,0,H56)</f>
        <v>28</v>
      </c>
      <c r="K56" s="19" t="n">
        <v>179</v>
      </c>
      <c r="L56" s="19" t="n">
        <v>166</v>
      </c>
      <c r="M56" s="19" t="n">
        <v>179</v>
      </c>
      <c r="N56" s="19" t="n">
        <v>210</v>
      </c>
      <c r="O56" s="19" t="n">
        <v>160</v>
      </c>
      <c r="P56" s="23" t="n">
        <f aca="false">SUM(K56:O56)</f>
        <v>894</v>
      </c>
      <c r="Q56" s="23" t="n">
        <f aca="false">I56*5</f>
        <v>140</v>
      </c>
      <c r="R56" s="24" t="n">
        <f aca="false">P56+Q56</f>
        <v>1034</v>
      </c>
      <c r="S56" s="21" t="n">
        <f aca="false">P56/5</f>
        <v>178.8</v>
      </c>
      <c r="T56" s="21" t="n">
        <f aca="false">R56/5</f>
        <v>206.8</v>
      </c>
    </row>
    <row r="57" customFormat="false" ht="11.25" hidden="false" customHeight="false" outlineLevel="0" collapsed="false">
      <c r="A57" s="16" t="n">
        <f aca="false">A56+1</f>
        <v>50</v>
      </c>
      <c r="B57" s="28" t="n">
        <v>201677</v>
      </c>
      <c r="C57" s="17" t="s">
        <v>71</v>
      </c>
      <c r="D57" s="19" t="n">
        <v>15</v>
      </c>
      <c r="E57" s="19" t="s">
        <v>4</v>
      </c>
      <c r="F57" s="19" t="n">
        <v>164</v>
      </c>
      <c r="G57" s="20" t="n">
        <f aca="false">(200-F57)*80%</f>
        <v>28.8</v>
      </c>
      <c r="H57" s="20" t="n">
        <f aca="false">IF(G57&gt;=55,55,G57)</f>
        <v>28.8</v>
      </c>
      <c r="I57" s="21" t="n">
        <f aca="false">ROUNDDOWN(J57,0)</f>
        <v>28</v>
      </c>
      <c r="J57" s="22" t="n">
        <f aca="false">IF(H57&lt;0,0,H57)</f>
        <v>28.8</v>
      </c>
      <c r="K57" s="19" t="n">
        <v>178</v>
      </c>
      <c r="L57" s="19" t="n">
        <v>168</v>
      </c>
      <c r="M57" s="19" t="n">
        <v>148</v>
      </c>
      <c r="N57" s="19" t="n">
        <v>194</v>
      </c>
      <c r="O57" s="19" t="n">
        <v>206</v>
      </c>
      <c r="P57" s="23" t="n">
        <f aca="false">SUM(K57:O57)</f>
        <v>894</v>
      </c>
      <c r="Q57" s="23" t="n">
        <f aca="false">I57*5</f>
        <v>140</v>
      </c>
      <c r="R57" s="24" t="n">
        <f aca="false">P57+Q57</f>
        <v>1034</v>
      </c>
      <c r="S57" s="21" t="n">
        <f aca="false">P57/5</f>
        <v>178.8</v>
      </c>
      <c r="T57" s="21" t="n">
        <f aca="false">R57/5</f>
        <v>206.8</v>
      </c>
    </row>
    <row r="58" customFormat="false" ht="11.25" hidden="false" customHeight="false" outlineLevel="0" collapsed="false">
      <c r="A58" s="16" t="n">
        <f aca="false">A57+1</f>
        <v>51</v>
      </c>
      <c r="B58" s="17" t="n">
        <v>1162012</v>
      </c>
      <c r="C58" s="18" t="s">
        <v>72</v>
      </c>
      <c r="D58" s="19" t="n">
        <v>12</v>
      </c>
      <c r="E58" s="19" t="s">
        <v>18</v>
      </c>
      <c r="F58" s="19" t="n">
        <v>149</v>
      </c>
      <c r="G58" s="20" t="n">
        <f aca="false">(200-F58)*80%</f>
        <v>40.8</v>
      </c>
      <c r="H58" s="20" t="n">
        <f aca="false">IF(G58&gt;=55,55,G58)</f>
        <v>40.8</v>
      </c>
      <c r="I58" s="21" t="n">
        <f aca="false">ROUNDDOWN(J58,0)</f>
        <v>40</v>
      </c>
      <c r="J58" s="22" t="n">
        <f aca="false">IF(H58&lt;0,0,H58)</f>
        <v>40.8</v>
      </c>
      <c r="K58" s="19" t="n">
        <v>169</v>
      </c>
      <c r="L58" s="19" t="n">
        <v>150</v>
      </c>
      <c r="M58" s="19" t="n">
        <v>218</v>
      </c>
      <c r="N58" s="19" t="n">
        <v>149</v>
      </c>
      <c r="O58" s="19" t="n">
        <v>146</v>
      </c>
      <c r="P58" s="23" t="n">
        <f aca="false">SUM(K58:O58)</f>
        <v>832</v>
      </c>
      <c r="Q58" s="23" t="n">
        <f aca="false">I58*5</f>
        <v>200</v>
      </c>
      <c r="R58" s="24" t="n">
        <f aca="false">P58+Q58</f>
        <v>1032</v>
      </c>
      <c r="S58" s="21" t="n">
        <f aca="false">P58/5</f>
        <v>166.4</v>
      </c>
      <c r="T58" s="21" t="n">
        <f aca="false">R58/5</f>
        <v>206.4</v>
      </c>
    </row>
    <row r="59" customFormat="false" ht="11.25" hidden="false" customHeight="false" outlineLevel="0" collapsed="false">
      <c r="A59" s="16" t="n">
        <f aca="false">A58+1</f>
        <v>52</v>
      </c>
      <c r="B59" s="17" t="n">
        <v>913731</v>
      </c>
      <c r="C59" s="17" t="s">
        <v>73</v>
      </c>
      <c r="D59" s="19" t="n">
        <v>13</v>
      </c>
      <c r="E59" s="19" t="s">
        <v>4</v>
      </c>
      <c r="F59" s="19" t="n">
        <v>174</v>
      </c>
      <c r="G59" s="20" t="n">
        <f aca="false">(200-F59)*80%</f>
        <v>20.8</v>
      </c>
      <c r="H59" s="20" t="n">
        <f aca="false">IF(G59&gt;=55,55,G59)</f>
        <v>20.8</v>
      </c>
      <c r="I59" s="21" t="n">
        <f aca="false">ROUNDDOWN(J59,0)</f>
        <v>20</v>
      </c>
      <c r="J59" s="22" t="n">
        <f aca="false">IF(H59&lt;0,0,H59)</f>
        <v>20.8</v>
      </c>
      <c r="K59" s="19" t="n">
        <v>199</v>
      </c>
      <c r="L59" s="19" t="n">
        <v>168</v>
      </c>
      <c r="M59" s="19" t="n">
        <v>181</v>
      </c>
      <c r="N59" s="19" t="n">
        <v>187</v>
      </c>
      <c r="O59" s="19" t="n">
        <v>196</v>
      </c>
      <c r="P59" s="23" t="n">
        <f aca="false">SUM(K59:O59)</f>
        <v>931</v>
      </c>
      <c r="Q59" s="23" t="n">
        <f aca="false">I59*5</f>
        <v>100</v>
      </c>
      <c r="R59" s="24" t="n">
        <f aca="false">P59+Q59</f>
        <v>1031</v>
      </c>
      <c r="S59" s="21" t="n">
        <f aca="false">P59/5</f>
        <v>186.2</v>
      </c>
      <c r="T59" s="21" t="n">
        <f aca="false">R59/5</f>
        <v>206.2</v>
      </c>
    </row>
    <row r="60" customFormat="false" ht="11.25" hidden="false" customHeight="false" outlineLevel="0" collapsed="false">
      <c r="A60" s="16" t="n">
        <f aca="false">A59+1</f>
        <v>53</v>
      </c>
      <c r="B60" s="17" t="n">
        <v>888478</v>
      </c>
      <c r="C60" s="17" t="s">
        <v>74</v>
      </c>
      <c r="D60" s="19" t="n">
        <v>14</v>
      </c>
      <c r="E60" s="19" t="s">
        <v>4</v>
      </c>
      <c r="F60" s="19" t="n">
        <v>171</v>
      </c>
      <c r="G60" s="20" t="n">
        <f aca="false">(200-F60)*80%</f>
        <v>23.2</v>
      </c>
      <c r="H60" s="20" t="n">
        <f aca="false">IF(G60&gt;=55,55,G60)</f>
        <v>23.2</v>
      </c>
      <c r="I60" s="21" t="n">
        <f aca="false">ROUNDDOWN(J60,0)</f>
        <v>23</v>
      </c>
      <c r="J60" s="22" t="n">
        <f aca="false">IF(H60&lt;0,0,H60)</f>
        <v>23.2</v>
      </c>
      <c r="K60" s="19" t="n">
        <v>198</v>
      </c>
      <c r="L60" s="19" t="n">
        <v>210</v>
      </c>
      <c r="M60" s="19" t="n">
        <v>177</v>
      </c>
      <c r="N60" s="19" t="n">
        <v>166</v>
      </c>
      <c r="O60" s="19" t="n">
        <v>165</v>
      </c>
      <c r="P60" s="23" t="n">
        <f aca="false">SUM(K60:O60)</f>
        <v>916</v>
      </c>
      <c r="Q60" s="23" t="n">
        <f aca="false">I60*5</f>
        <v>115</v>
      </c>
      <c r="R60" s="24" t="n">
        <f aca="false">P60+Q60</f>
        <v>1031</v>
      </c>
      <c r="S60" s="21" t="n">
        <f aca="false">P60/5</f>
        <v>183.2</v>
      </c>
      <c r="T60" s="21" t="n">
        <f aca="false">R60/5</f>
        <v>206.2</v>
      </c>
    </row>
    <row r="61" customFormat="false" ht="11.25" hidden="false" customHeight="false" outlineLevel="0" collapsed="false">
      <c r="A61" s="16" t="n">
        <f aca="false">A60+1</f>
        <v>54</v>
      </c>
      <c r="B61" s="17" t="n">
        <v>159360</v>
      </c>
      <c r="C61" s="29" t="s">
        <v>75</v>
      </c>
      <c r="D61" s="19" t="n">
        <v>3</v>
      </c>
      <c r="E61" s="19" t="s">
        <v>4</v>
      </c>
      <c r="F61" s="19" t="n">
        <v>178</v>
      </c>
      <c r="G61" s="20" t="n">
        <f aca="false">(200-F61)*80%</f>
        <v>17.6</v>
      </c>
      <c r="H61" s="20" t="n">
        <f aca="false">IF(G61&gt;=55,55,G61)</f>
        <v>17.6</v>
      </c>
      <c r="I61" s="21" t="n">
        <f aca="false">ROUNDDOWN(J61,0)</f>
        <v>17</v>
      </c>
      <c r="J61" s="22" t="n">
        <f aca="false">IF(H61&lt;0,0,H61)</f>
        <v>17.6</v>
      </c>
      <c r="K61" s="19" t="n">
        <v>165</v>
      </c>
      <c r="L61" s="19" t="n">
        <v>152</v>
      </c>
      <c r="M61" s="19" t="n">
        <v>169</v>
      </c>
      <c r="N61" s="19" t="n">
        <v>228</v>
      </c>
      <c r="O61" s="19" t="n">
        <v>231</v>
      </c>
      <c r="P61" s="23" t="n">
        <f aca="false">SUM(K61:O61)</f>
        <v>945</v>
      </c>
      <c r="Q61" s="23" t="n">
        <f aca="false">I61*5</f>
        <v>85</v>
      </c>
      <c r="R61" s="24" t="n">
        <f aca="false">P61+Q61</f>
        <v>1030</v>
      </c>
      <c r="S61" s="21" t="n">
        <f aca="false">P61/5</f>
        <v>189</v>
      </c>
      <c r="T61" s="21" t="n">
        <f aca="false">R61/5</f>
        <v>206</v>
      </c>
    </row>
    <row r="62" customFormat="false" ht="11.25" hidden="false" customHeight="false" outlineLevel="0" collapsed="false">
      <c r="A62" s="16" t="n">
        <f aca="false">A61+1</f>
        <v>55</v>
      </c>
      <c r="B62" s="17" t="n">
        <v>1191616</v>
      </c>
      <c r="C62" s="17" t="s">
        <v>76</v>
      </c>
      <c r="D62" s="19" t="n">
        <v>9</v>
      </c>
      <c r="E62" s="19" t="s">
        <v>18</v>
      </c>
      <c r="F62" s="19" t="n">
        <v>144</v>
      </c>
      <c r="G62" s="20" t="n">
        <f aca="false">(200-F62)*80%</f>
        <v>44.8</v>
      </c>
      <c r="H62" s="20" t="n">
        <f aca="false">IF(G62&gt;=55,55,G62)</f>
        <v>44.8</v>
      </c>
      <c r="I62" s="21" t="n">
        <f aca="false">ROUNDDOWN(J62,0)</f>
        <v>44</v>
      </c>
      <c r="J62" s="22" t="n">
        <f aca="false">IF(H62&lt;0,0,H62)</f>
        <v>44.8</v>
      </c>
      <c r="K62" s="19" t="n">
        <v>176</v>
      </c>
      <c r="L62" s="19" t="n">
        <v>166</v>
      </c>
      <c r="M62" s="19" t="n">
        <v>121</v>
      </c>
      <c r="N62" s="19" t="n">
        <v>185</v>
      </c>
      <c r="O62" s="19" t="n">
        <v>162</v>
      </c>
      <c r="P62" s="23" t="n">
        <f aca="false">SUM(K62:O62)</f>
        <v>810</v>
      </c>
      <c r="Q62" s="23" t="n">
        <f aca="false">I62*5</f>
        <v>220</v>
      </c>
      <c r="R62" s="24" t="n">
        <f aca="false">P62+Q62</f>
        <v>1030</v>
      </c>
      <c r="S62" s="21" t="n">
        <f aca="false">P62/5</f>
        <v>162</v>
      </c>
      <c r="T62" s="21" t="n">
        <f aca="false">R62/5</f>
        <v>206</v>
      </c>
    </row>
    <row r="63" customFormat="false" ht="11.25" hidden="false" customHeight="false" outlineLevel="0" collapsed="false">
      <c r="A63" s="16" t="n">
        <f aca="false">A62+1</f>
        <v>56</v>
      </c>
      <c r="B63" s="17" t="n">
        <v>1132040</v>
      </c>
      <c r="C63" s="17" t="s">
        <v>77</v>
      </c>
      <c r="D63" s="19" t="n">
        <v>10</v>
      </c>
      <c r="E63" s="19" t="s">
        <v>18</v>
      </c>
      <c r="F63" s="19" t="n">
        <v>137</v>
      </c>
      <c r="G63" s="20" t="n">
        <f aca="false">(200-F63)*80%</f>
        <v>50.4</v>
      </c>
      <c r="H63" s="20" t="n">
        <f aca="false">IF(G63&gt;=55,55,G63)</f>
        <v>50.4</v>
      </c>
      <c r="I63" s="21" t="n">
        <f aca="false">ROUNDDOWN(J63,0)</f>
        <v>50</v>
      </c>
      <c r="J63" s="22" t="n">
        <f aca="false">IF(H63&lt;0,0,H63)</f>
        <v>50.4</v>
      </c>
      <c r="K63" s="19" t="n">
        <v>143</v>
      </c>
      <c r="L63" s="19" t="n">
        <v>192</v>
      </c>
      <c r="M63" s="19" t="n">
        <v>140</v>
      </c>
      <c r="N63" s="19" t="n">
        <v>151</v>
      </c>
      <c r="O63" s="19" t="n">
        <v>151</v>
      </c>
      <c r="P63" s="23" t="n">
        <f aca="false">SUM(K63:O63)</f>
        <v>777</v>
      </c>
      <c r="Q63" s="23" t="n">
        <f aca="false">I63*5</f>
        <v>250</v>
      </c>
      <c r="R63" s="24" t="n">
        <f aca="false">P63+Q63</f>
        <v>1027</v>
      </c>
      <c r="S63" s="21" t="n">
        <f aca="false">P63/5</f>
        <v>155.4</v>
      </c>
      <c r="T63" s="21" t="n">
        <f aca="false">R63/5</f>
        <v>205.4</v>
      </c>
    </row>
    <row r="64" customFormat="false" ht="11.25" hidden="false" customHeight="false" outlineLevel="0" collapsed="false">
      <c r="A64" s="16" t="n">
        <f aca="false">A63+1</f>
        <v>57</v>
      </c>
      <c r="B64" s="17" t="n">
        <v>1109200</v>
      </c>
      <c r="C64" s="17" t="s">
        <v>78</v>
      </c>
      <c r="D64" s="19" t="n">
        <v>15</v>
      </c>
      <c r="E64" s="19" t="s">
        <v>4</v>
      </c>
      <c r="F64" s="19" t="n">
        <v>190</v>
      </c>
      <c r="G64" s="20" t="n">
        <f aca="false">(200-F64)*80%</f>
        <v>8</v>
      </c>
      <c r="H64" s="20" t="n">
        <f aca="false">IF(G64&gt;=55,55,G64)</f>
        <v>8</v>
      </c>
      <c r="I64" s="21" t="n">
        <f aca="false">ROUNDDOWN(J64,0)</f>
        <v>8</v>
      </c>
      <c r="J64" s="22" t="n">
        <f aca="false">IF(H64&lt;0,0,H64)</f>
        <v>8</v>
      </c>
      <c r="K64" s="19" t="n">
        <v>201</v>
      </c>
      <c r="L64" s="19" t="n">
        <v>174</v>
      </c>
      <c r="M64" s="19" t="n">
        <v>220</v>
      </c>
      <c r="N64" s="19" t="n">
        <v>167</v>
      </c>
      <c r="O64" s="19" t="n">
        <v>224</v>
      </c>
      <c r="P64" s="23" t="n">
        <f aca="false">SUM(K64:O64)</f>
        <v>986</v>
      </c>
      <c r="Q64" s="23" t="n">
        <f aca="false">I64*5</f>
        <v>40</v>
      </c>
      <c r="R64" s="24" t="n">
        <f aca="false">P64+Q64</f>
        <v>1026</v>
      </c>
      <c r="S64" s="21" t="n">
        <f aca="false">P64/5</f>
        <v>197.2</v>
      </c>
      <c r="T64" s="21" t="n">
        <f aca="false">R64/5</f>
        <v>205.2</v>
      </c>
    </row>
    <row r="65" customFormat="false" ht="11.25" hidden="false" customHeight="false" outlineLevel="0" collapsed="false">
      <c r="A65" s="16" t="n">
        <f aca="false">A64+1</f>
        <v>58</v>
      </c>
      <c r="B65" s="17" t="n">
        <v>922757</v>
      </c>
      <c r="C65" s="17" t="s">
        <v>79</v>
      </c>
      <c r="D65" s="19" t="n">
        <v>15</v>
      </c>
      <c r="E65" s="19" t="s">
        <v>4</v>
      </c>
      <c r="F65" s="19" t="n">
        <v>177</v>
      </c>
      <c r="G65" s="20" t="n">
        <f aca="false">(200-F65)*80%</f>
        <v>18.4</v>
      </c>
      <c r="H65" s="20" t="n">
        <f aca="false">IF(G65&gt;=55,55,G65)</f>
        <v>18.4</v>
      </c>
      <c r="I65" s="21" t="n">
        <f aca="false">ROUNDDOWN(J65,0)</f>
        <v>18</v>
      </c>
      <c r="J65" s="22" t="n">
        <f aca="false">IF(H65&lt;0,0,H65)</f>
        <v>18.4</v>
      </c>
      <c r="K65" s="19" t="n">
        <v>201</v>
      </c>
      <c r="L65" s="19" t="n">
        <v>194</v>
      </c>
      <c r="M65" s="19" t="n">
        <v>192</v>
      </c>
      <c r="N65" s="19" t="n">
        <v>191</v>
      </c>
      <c r="O65" s="19" t="n">
        <v>158</v>
      </c>
      <c r="P65" s="23" t="n">
        <f aca="false">SUM(K65:O65)</f>
        <v>936</v>
      </c>
      <c r="Q65" s="23" t="n">
        <f aca="false">I65*5</f>
        <v>90</v>
      </c>
      <c r="R65" s="24" t="n">
        <f aca="false">P65+Q65</f>
        <v>1026</v>
      </c>
      <c r="S65" s="21" t="n">
        <f aca="false">P65/5</f>
        <v>187.2</v>
      </c>
      <c r="T65" s="21" t="n">
        <f aca="false">R65/5</f>
        <v>205.2</v>
      </c>
    </row>
    <row r="66" customFormat="false" ht="11.25" hidden="false" customHeight="false" outlineLevel="0" collapsed="false">
      <c r="A66" s="16" t="n">
        <f aca="false">A65+1</f>
        <v>59</v>
      </c>
      <c r="B66" s="17" t="n">
        <v>752908</v>
      </c>
      <c r="C66" s="17" t="s">
        <v>80</v>
      </c>
      <c r="D66" s="19" t="n">
        <v>12</v>
      </c>
      <c r="E66" s="19" t="s">
        <v>18</v>
      </c>
      <c r="F66" s="19" t="n">
        <v>162</v>
      </c>
      <c r="G66" s="20" t="n">
        <f aca="false">(200-F66)*80%</f>
        <v>30.4</v>
      </c>
      <c r="H66" s="20" t="n">
        <f aca="false">IF(G66&gt;=55,55,G66)</f>
        <v>30.4</v>
      </c>
      <c r="I66" s="21" t="n">
        <f aca="false">ROUNDDOWN(J66,0)</f>
        <v>30</v>
      </c>
      <c r="J66" s="22" t="n">
        <f aca="false">IF(H66&lt;0,0,H66)</f>
        <v>30.4</v>
      </c>
      <c r="K66" s="19" t="n">
        <v>186</v>
      </c>
      <c r="L66" s="19" t="n">
        <v>200</v>
      </c>
      <c r="M66" s="19" t="n">
        <v>158</v>
      </c>
      <c r="N66" s="19" t="n">
        <v>149</v>
      </c>
      <c r="O66" s="19" t="n">
        <v>183</v>
      </c>
      <c r="P66" s="23" t="n">
        <f aca="false">SUM(K66:O66)</f>
        <v>876</v>
      </c>
      <c r="Q66" s="23" t="n">
        <f aca="false">I66*5</f>
        <v>150</v>
      </c>
      <c r="R66" s="24" t="n">
        <f aca="false">P66+Q66</f>
        <v>1026</v>
      </c>
      <c r="S66" s="21" t="n">
        <f aca="false">P66/5</f>
        <v>175.2</v>
      </c>
      <c r="T66" s="21" t="n">
        <f aca="false">R66/5</f>
        <v>205.2</v>
      </c>
    </row>
    <row r="67" customFormat="false" ht="11.25" hidden="false" customHeight="false" outlineLevel="0" collapsed="false">
      <c r="A67" s="16" t="n">
        <f aca="false">A66+1</f>
        <v>60</v>
      </c>
      <c r="B67" s="17" t="n">
        <v>1246534</v>
      </c>
      <c r="C67" s="17" t="s">
        <v>81</v>
      </c>
      <c r="D67" s="19" t="n">
        <v>14</v>
      </c>
      <c r="E67" s="19" t="s">
        <v>4</v>
      </c>
      <c r="F67" s="19" t="n">
        <v>135</v>
      </c>
      <c r="G67" s="20" t="n">
        <f aca="false">(200-F67)*80%</f>
        <v>52</v>
      </c>
      <c r="H67" s="20" t="n">
        <f aca="false">IF(G67&gt;=55,55,G67)</f>
        <v>52</v>
      </c>
      <c r="I67" s="21" t="n">
        <f aca="false">ROUNDDOWN(J67,0)</f>
        <v>52</v>
      </c>
      <c r="J67" s="22" t="n">
        <f aca="false">IF(H67&lt;0,0,H67)</f>
        <v>52</v>
      </c>
      <c r="K67" s="19" t="n">
        <v>151</v>
      </c>
      <c r="L67" s="19" t="n">
        <v>146</v>
      </c>
      <c r="M67" s="19" t="n">
        <v>175</v>
      </c>
      <c r="N67" s="19" t="n">
        <v>142</v>
      </c>
      <c r="O67" s="19" t="n">
        <v>151</v>
      </c>
      <c r="P67" s="23" t="n">
        <f aca="false">SUM(K67:O67)</f>
        <v>765</v>
      </c>
      <c r="Q67" s="23" t="n">
        <f aca="false">I67*5</f>
        <v>260</v>
      </c>
      <c r="R67" s="24" t="n">
        <f aca="false">P67+Q67</f>
        <v>1025</v>
      </c>
      <c r="S67" s="21" t="n">
        <f aca="false">P67/5</f>
        <v>153</v>
      </c>
      <c r="T67" s="21" t="n">
        <f aca="false">R67/5</f>
        <v>205</v>
      </c>
    </row>
    <row r="68" customFormat="false" ht="11.25" hidden="false" customHeight="false" outlineLevel="0" collapsed="false">
      <c r="A68" s="16" t="n">
        <f aca="false">A67+1</f>
        <v>61</v>
      </c>
      <c r="B68" s="17" t="n">
        <v>1011995</v>
      </c>
      <c r="C68" s="17" t="s">
        <v>82</v>
      </c>
      <c r="D68" s="19" t="n">
        <v>8</v>
      </c>
      <c r="E68" s="19" t="s">
        <v>4</v>
      </c>
      <c r="F68" s="19" t="n">
        <v>192</v>
      </c>
      <c r="G68" s="20" t="n">
        <f aca="false">(200-F68)*80%</f>
        <v>6.4</v>
      </c>
      <c r="H68" s="20" t="n">
        <f aca="false">IF(G68&gt;=55,55,G68)</f>
        <v>6.4</v>
      </c>
      <c r="I68" s="21" t="n">
        <f aca="false">ROUNDDOWN(J68,0)</f>
        <v>6</v>
      </c>
      <c r="J68" s="22" t="n">
        <f aca="false">IF(H68&lt;0,0,H68)</f>
        <v>6.4</v>
      </c>
      <c r="K68" s="19" t="n">
        <v>183</v>
      </c>
      <c r="L68" s="19" t="n">
        <v>218</v>
      </c>
      <c r="M68" s="19" t="n">
        <v>174</v>
      </c>
      <c r="N68" s="19" t="n">
        <v>229</v>
      </c>
      <c r="O68" s="19" t="n">
        <v>190</v>
      </c>
      <c r="P68" s="23" t="n">
        <f aca="false">SUM(K68:O68)</f>
        <v>994</v>
      </c>
      <c r="Q68" s="23" t="n">
        <f aca="false">I68*5</f>
        <v>30</v>
      </c>
      <c r="R68" s="24" t="n">
        <f aca="false">P68+Q68</f>
        <v>1024</v>
      </c>
      <c r="S68" s="21" t="n">
        <f aca="false">P68/5</f>
        <v>198.8</v>
      </c>
      <c r="T68" s="21" t="n">
        <f aca="false">R68/5</f>
        <v>204.8</v>
      </c>
    </row>
    <row r="69" customFormat="false" ht="11.25" hidden="false" customHeight="false" outlineLevel="0" collapsed="false">
      <c r="A69" s="16" t="n">
        <f aca="false">A68+1</f>
        <v>62</v>
      </c>
      <c r="B69" s="17" t="n">
        <v>485950</v>
      </c>
      <c r="C69" s="17" t="s">
        <v>83</v>
      </c>
      <c r="D69" s="19" t="n">
        <v>9</v>
      </c>
      <c r="E69" s="19" t="s">
        <v>18</v>
      </c>
      <c r="F69" s="19" t="n">
        <v>170</v>
      </c>
      <c r="G69" s="20" t="n">
        <f aca="false">(200-F69)*80%</f>
        <v>24</v>
      </c>
      <c r="H69" s="20" t="n">
        <f aca="false">IF(G69&gt;=55,55,G69)</f>
        <v>24</v>
      </c>
      <c r="I69" s="21" t="n">
        <f aca="false">ROUNDDOWN(J69,0)</f>
        <v>24</v>
      </c>
      <c r="J69" s="22" t="n">
        <f aca="false">IF(H69&lt;0,0,H69)</f>
        <v>24</v>
      </c>
      <c r="K69" s="19" t="n">
        <v>208</v>
      </c>
      <c r="L69" s="19" t="n">
        <v>185</v>
      </c>
      <c r="M69" s="19" t="n">
        <v>212</v>
      </c>
      <c r="N69" s="19" t="n">
        <v>153</v>
      </c>
      <c r="O69" s="19" t="n">
        <v>146</v>
      </c>
      <c r="P69" s="23" t="n">
        <f aca="false">SUM(K69:O69)</f>
        <v>904</v>
      </c>
      <c r="Q69" s="23" t="n">
        <f aca="false">I69*5</f>
        <v>120</v>
      </c>
      <c r="R69" s="24" t="n">
        <f aca="false">P69+Q69</f>
        <v>1024</v>
      </c>
      <c r="S69" s="21" t="n">
        <f aca="false">P69/5</f>
        <v>180.8</v>
      </c>
      <c r="T69" s="21" t="n">
        <f aca="false">R69/5</f>
        <v>204.8</v>
      </c>
    </row>
    <row r="70" customFormat="false" ht="11.25" hidden="false" customHeight="false" outlineLevel="0" collapsed="false">
      <c r="A70" s="16" t="n">
        <f aca="false">A69+1</f>
        <v>63</v>
      </c>
      <c r="B70" s="17" t="n">
        <v>1233211</v>
      </c>
      <c r="C70" s="17" t="s">
        <v>84</v>
      </c>
      <c r="D70" s="19" t="n">
        <v>9</v>
      </c>
      <c r="E70" s="19" t="s">
        <v>4</v>
      </c>
      <c r="F70" s="19" t="n">
        <v>148</v>
      </c>
      <c r="G70" s="20" t="n">
        <f aca="false">(200-F70)*80%</f>
        <v>41.6</v>
      </c>
      <c r="H70" s="20" t="n">
        <f aca="false">IF(G70&gt;=55,55,G70)</f>
        <v>41.6</v>
      </c>
      <c r="I70" s="21" t="n">
        <f aca="false">ROUNDDOWN(J70,0)</f>
        <v>41</v>
      </c>
      <c r="J70" s="22" t="n">
        <f aca="false">IF(H70&lt;0,0,H70)</f>
        <v>41.6</v>
      </c>
      <c r="K70" s="19" t="n">
        <v>179</v>
      </c>
      <c r="L70" s="19" t="n">
        <v>151</v>
      </c>
      <c r="M70" s="19" t="n">
        <v>179</v>
      </c>
      <c r="N70" s="19" t="n">
        <v>138</v>
      </c>
      <c r="O70" s="19" t="n">
        <v>169</v>
      </c>
      <c r="P70" s="23" t="n">
        <f aca="false">SUM(K70:O70)</f>
        <v>816</v>
      </c>
      <c r="Q70" s="23" t="n">
        <f aca="false">I70*5</f>
        <v>205</v>
      </c>
      <c r="R70" s="24" t="n">
        <f aca="false">P70+Q70</f>
        <v>1021</v>
      </c>
      <c r="S70" s="21" t="n">
        <f aca="false">P70/5</f>
        <v>163.2</v>
      </c>
      <c r="T70" s="21" t="n">
        <f aca="false">R70/5</f>
        <v>204.2</v>
      </c>
    </row>
    <row r="71" customFormat="false" ht="11.25" hidden="false" customHeight="false" outlineLevel="0" collapsed="false">
      <c r="A71" s="16" t="n">
        <f aca="false">A70+1</f>
        <v>64</v>
      </c>
      <c r="B71" s="17" t="n">
        <v>1227564</v>
      </c>
      <c r="C71" s="17" t="s">
        <v>85</v>
      </c>
      <c r="D71" s="19" t="n">
        <v>1</v>
      </c>
      <c r="E71" s="19" t="s">
        <v>4</v>
      </c>
      <c r="F71" s="19" t="n">
        <v>165</v>
      </c>
      <c r="G71" s="20" t="n">
        <f aca="false">(200-F71)*80%</f>
        <v>28</v>
      </c>
      <c r="H71" s="20" t="n">
        <f aca="false">IF(G71&gt;=55,55,G71)</f>
        <v>28</v>
      </c>
      <c r="I71" s="21" t="n">
        <f aca="false">ROUNDDOWN(J71,0)</f>
        <v>28</v>
      </c>
      <c r="J71" s="22" t="n">
        <f aca="false">IF(H71&lt;0,0,H71)</f>
        <v>28</v>
      </c>
      <c r="K71" s="19" t="n">
        <v>164</v>
      </c>
      <c r="L71" s="19" t="n">
        <v>192</v>
      </c>
      <c r="M71" s="19" t="n">
        <v>167</v>
      </c>
      <c r="N71" s="19" t="n">
        <v>211</v>
      </c>
      <c r="O71" s="19" t="n">
        <v>145</v>
      </c>
      <c r="P71" s="23" t="n">
        <f aca="false">SUM(K71:O71)</f>
        <v>879</v>
      </c>
      <c r="Q71" s="23" t="n">
        <f aca="false">I71*5</f>
        <v>140</v>
      </c>
      <c r="R71" s="24" t="n">
        <f aca="false">P71+Q71</f>
        <v>1019</v>
      </c>
      <c r="S71" s="21" t="n">
        <f aca="false">P71/5</f>
        <v>175.8</v>
      </c>
      <c r="T71" s="21" t="n">
        <f aca="false">R71/5</f>
        <v>203.8</v>
      </c>
    </row>
    <row r="72" customFormat="false" ht="11.25" hidden="false" customHeight="false" outlineLevel="0" collapsed="false">
      <c r="A72" s="16" t="n">
        <f aca="false">A71+1</f>
        <v>65</v>
      </c>
      <c r="B72" s="17" t="n">
        <v>1049976</v>
      </c>
      <c r="C72" s="17" t="s">
        <v>86</v>
      </c>
      <c r="D72" s="19" t="n">
        <v>8</v>
      </c>
      <c r="E72" s="19" t="s">
        <v>4</v>
      </c>
      <c r="F72" s="19" t="n">
        <v>190</v>
      </c>
      <c r="G72" s="20" t="n">
        <f aca="false">(200-F72)*80%</f>
        <v>8</v>
      </c>
      <c r="H72" s="20" t="n">
        <f aca="false">IF(G72&gt;=55,55,G72)</f>
        <v>8</v>
      </c>
      <c r="I72" s="21" t="n">
        <f aca="false">ROUNDDOWN(J72,0)</f>
        <v>8</v>
      </c>
      <c r="J72" s="22" t="n">
        <f aca="false">IF(H72&lt;0,0,H72)</f>
        <v>8</v>
      </c>
      <c r="K72" s="19" t="n">
        <v>171</v>
      </c>
      <c r="L72" s="19" t="n">
        <v>183</v>
      </c>
      <c r="M72" s="19" t="n">
        <v>205</v>
      </c>
      <c r="N72" s="19" t="n">
        <v>192</v>
      </c>
      <c r="O72" s="19" t="n">
        <v>226</v>
      </c>
      <c r="P72" s="23" t="n">
        <f aca="false">SUM(K72:O72)</f>
        <v>977</v>
      </c>
      <c r="Q72" s="23" t="n">
        <f aca="false">I72*5</f>
        <v>40</v>
      </c>
      <c r="R72" s="24" t="n">
        <f aca="false">P72+Q72</f>
        <v>1017</v>
      </c>
      <c r="S72" s="21" t="n">
        <f aca="false">P72/5</f>
        <v>195.4</v>
      </c>
      <c r="T72" s="21" t="n">
        <f aca="false">R72/5</f>
        <v>203.4</v>
      </c>
    </row>
    <row r="73" customFormat="false" ht="11.25" hidden="false" customHeight="false" outlineLevel="0" collapsed="false">
      <c r="A73" s="16" t="n">
        <f aca="false">A72+1</f>
        <v>66</v>
      </c>
      <c r="B73" s="17" t="n">
        <v>881384</v>
      </c>
      <c r="C73" s="17" t="s">
        <v>87</v>
      </c>
      <c r="D73" s="19" t="n">
        <v>13</v>
      </c>
      <c r="E73" s="19" t="s">
        <v>4</v>
      </c>
      <c r="F73" s="19" t="n">
        <v>181</v>
      </c>
      <c r="G73" s="20" t="n">
        <f aca="false">(200-F73)*80%</f>
        <v>15.2</v>
      </c>
      <c r="H73" s="20" t="n">
        <f aca="false">IF(G73&gt;=55,55,G73)</f>
        <v>15.2</v>
      </c>
      <c r="I73" s="21" t="n">
        <f aca="false">ROUNDDOWN(J73,0)</f>
        <v>15</v>
      </c>
      <c r="J73" s="22" t="n">
        <f aca="false">IF(H73&lt;0,0,H73)</f>
        <v>15.2</v>
      </c>
      <c r="K73" s="19" t="n">
        <v>148</v>
      </c>
      <c r="L73" s="19" t="n">
        <v>201</v>
      </c>
      <c r="M73" s="19" t="n">
        <v>185</v>
      </c>
      <c r="N73" s="19" t="n">
        <v>219</v>
      </c>
      <c r="O73" s="19" t="n">
        <v>187</v>
      </c>
      <c r="P73" s="23" t="n">
        <f aca="false">SUM(K73:O73)</f>
        <v>940</v>
      </c>
      <c r="Q73" s="23" t="n">
        <f aca="false">I73*5</f>
        <v>75</v>
      </c>
      <c r="R73" s="24" t="n">
        <f aca="false">P73+Q73</f>
        <v>1015</v>
      </c>
      <c r="S73" s="21" t="n">
        <f aca="false">P73/5</f>
        <v>188</v>
      </c>
      <c r="T73" s="21" t="n">
        <f aca="false">R73/5</f>
        <v>203</v>
      </c>
    </row>
    <row r="74" customFormat="false" ht="11.25" hidden="false" customHeight="false" outlineLevel="0" collapsed="false">
      <c r="A74" s="16" t="n">
        <f aca="false">A73+1</f>
        <v>67</v>
      </c>
      <c r="B74" s="17" t="n">
        <v>1215876</v>
      </c>
      <c r="C74" s="17" t="s">
        <v>88</v>
      </c>
      <c r="D74" s="19" t="n">
        <v>14</v>
      </c>
      <c r="E74" s="19" t="s">
        <v>4</v>
      </c>
      <c r="F74" s="19" t="n">
        <v>177</v>
      </c>
      <c r="G74" s="20" t="n">
        <f aca="false">(200-F74)*80%</f>
        <v>18.4</v>
      </c>
      <c r="H74" s="20" t="n">
        <f aca="false">IF(G74&gt;=55,55,G74)</f>
        <v>18.4</v>
      </c>
      <c r="I74" s="21" t="n">
        <f aca="false">ROUNDDOWN(J74,0)</f>
        <v>18</v>
      </c>
      <c r="J74" s="22" t="n">
        <f aca="false">IF(H74&lt;0,0,H74)</f>
        <v>18.4</v>
      </c>
      <c r="K74" s="19" t="n">
        <v>203</v>
      </c>
      <c r="L74" s="19" t="n">
        <v>211</v>
      </c>
      <c r="M74" s="19" t="n">
        <v>134</v>
      </c>
      <c r="N74" s="19" t="n">
        <v>191</v>
      </c>
      <c r="O74" s="19" t="n">
        <v>184</v>
      </c>
      <c r="P74" s="23" t="n">
        <f aca="false">SUM(K74:O74)</f>
        <v>923</v>
      </c>
      <c r="Q74" s="23" t="n">
        <f aca="false">I74*5</f>
        <v>90</v>
      </c>
      <c r="R74" s="24" t="n">
        <f aca="false">P74+Q74</f>
        <v>1013</v>
      </c>
      <c r="S74" s="21" t="n">
        <f aca="false">P74/5</f>
        <v>184.6</v>
      </c>
      <c r="T74" s="21" t="n">
        <f aca="false">R74/5</f>
        <v>202.6</v>
      </c>
    </row>
    <row r="75" customFormat="false" ht="11.25" hidden="false" customHeight="false" outlineLevel="0" collapsed="false">
      <c r="A75" s="16" t="n">
        <f aca="false">A74+1</f>
        <v>68</v>
      </c>
      <c r="B75" s="17" t="n">
        <v>861367</v>
      </c>
      <c r="C75" s="17" t="s">
        <v>89</v>
      </c>
      <c r="D75" s="19" t="n">
        <v>9</v>
      </c>
      <c r="E75" s="19" t="s">
        <v>4</v>
      </c>
      <c r="F75" s="19" t="n">
        <v>169</v>
      </c>
      <c r="G75" s="20" t="n">
        <f aca="false">(200-F75)*80%</f>
        <v>24.8</v>
      </c>
      <c r="H75" s="20" t="n">
        <f aca="false">IF(G75&gt;=55,55,G75)</f>
        <v>24.8</v>
      </c>
      <c r="I75" s="21" t="n">
        <f aca="false">ROUNDDOWN(J75,0)</f>
        <v>24</v>
      </c>
      <c r="J75" s="22" t="n">
        <f aca="false">IF(H75&lt;0,0,H75)</f>
        <v>24.8</v>
      </c>
      <c r="K75" s="19" t="n">
        <v>178</v>
      </c>
      <c r="L75" s="19" t="n">
        <v>166</v>
      </c>
      <c r="M75" s="19" t="n">
        <v>212</v>
      </c>
      <c r="N75" s="19" t="n">
        <v>160</v>
      </c>
      <c r="O75" s="19" t="n">
        <v>177</v>
      </c>
      <c r="P75" s="23" t="n">
        <f aca="false">SUM(K75:O75)</f>
        <v>893</v>
      </c>
      <c r="Q75" s="23" t="n">
        <f aca="false">I75*5</f>
        <v>120</v>
      </c>
      <c r="R75" s="24" t="n">
        <f aca="false">P75+Q75</f>
        <v>1013</v>
      </c>
      <c r="S75" s="21" t="n">
        <f aca="false">P75/5</f>
        <v>178.6</v>
      </c>
      <c r="T75" s="21" t="n">
        <f aca="false">R75/5</f>
        <v>202.6</v>
      </c>
    </row>
    <row r="76" customFormat="false" ht="11.25" hidden="false" customHeight="false" outlineLevel="0" collapsed="false">
      <c r="A76" s="16" t="n">
        <f aca="false">A75+1</f>
        <v>69</v>
      </c>
      <c r="B76" s="17" t="n">
        <v>1193422</v>
      </c>
      <c r="C76" s="17" t="s">
        <v>90</v>
      </c>
      <c r="D76" s="19" t="n">
        <v>12</v>
      </c>
      <c r="E76" s="19" t="s">
        <v>18</v>
      </c>
      <c r="F76" s="19" t="n">
        <v>136</v>
      </c>
      <c r="G76" s="20" t="n">
        <f aca="false">(200-F76)*80%</f>
        <v>51.2</v>
      </c>
      <c r="H76" s="20" t="n">
        <f aca="false">IF(G76&gt;=55,55,G76)</f>
        <v>51.2</v>
      </c>
      <c r="I76" s="21" t="n">
        <f aca="false">ROUNDDOWN(J76,0)</f>
        <v>51</v>
      </c>
      <c r="J76" s="22" t="n">
        <f aca="false">IF(H76&lt;0,0,H76)</f>
        <v>51.2</v>
      </c>
      <c r="K76" s="19" t="n">
        <v>131</v>
      </c>
      <c r="L76" s="19" t="n">
        <v>168</v>
      </c>
      <c r="M76" s="19" t="n">
        <v>144</v>
      </c>
      <c r="N76" s="19" t="n">
        <v>143</v>
      </c>
      <c r="O76" s="19" t="n">
        <v>172</v>
      </c>
      <c r="P76" s="23" t="n">
        <f aca="false">SUM(K76:O76)</f>
        <v>758</v>
      </c>
      <c r="Q76" s="23" t="n">
        <f aca="false">I76*5</f>
        <v>255</v>
      </c>
      <c r="R76" s="24" t="n">
        <f aca="false">P76+Q76</f>
        <v>1013</v>
      </c>
      <c r="S76" s="21" t="n">
        <f aca="false">P76/5</f>
        <v>151.6</v>
      </c>
      <c r="T76" s="21" t="n">
        <f aca="false">R76/5</f>
        <v>202.6</v>
      </c>
    </row>
    <row r="77" customFormat="false" ht="11.25" hidden="false" customHeight="false" outlineLevel="0" collapsed="false">
      <c r="A77" s="16" t="n">
        <f aca="false">A76+1</f>
        <v>70</v>
      </c>
      <c r="B77" s="17" t="n">
        <v>201510</v>
      </c>
      <c r="C77" s="17" t="s">
        <v>91</v>
      </c>
      <c r="D77" s="19" t="n">
        <v>13</v>
      </c>
      <c r="E77" s="19" t="s">
        <v>4</v>
      </c>
      <c r="F77" s="19" t="n">
        <v>172</v>
      </c>
      <c r="G77" s="20" t="n">
        <f aca="false">(200-F77)*80%</f>
        <v>22.4</v>
      </c>
      <c r="H77" s="20" t="n">
        <f aca="false">IF(G77&gt;=55,55,G77)</f>
        <v>22.4</v>
      </c>
      <c r="I77" s="21" t="n">
        <f aca="false">ROUNDDOWN(J77,0)</f>
        <v>22</v>
      </c>
      <c r="J77" s="22" t="n">
        <f aca="false">IF(H77&lt;0,0,H77)</f>
        <v>22.4</v>
      </c>
      <c r="K77" s="19" t="n">
        <v>168</v>
      </c>
      <c r="L77" s="19" t="n">
        <v>201</v>
      </c>
      <c r="M77" s="19" t="n">
        <v>156</v>
      </c>
      <c r="N77" s="19" t="n">
        <v>171</v>
      </c>
      <c r="O77" s="19" t="n">
        <v>206</v>
      </c>
      <c r="P77" s="23" t="n">
        <f aca="false">SUM(K77:O77)</f>
        <v>902</v>
      </c>
      <c r="Q77" s="23" t="n">
        <f aca="false">I77*5</f>
        <v>110</v>
      </c>
      <c r="R77" s="24" t="n">
        <f aca="false">P77+Q77</f>
        <v>1012</v>
      </c>
      <c r="S77" s="21" t="n">
        <f aca="false">P77/5</f>
        <v>180.4</v>
      </c>
      <c r="T77" s="21" t="n">
        <f aca="false">R77/5</f>
        <v>202.4</v>
      </c>
    </row>
    <row r="78" customFormat="false" ht="11.25" hidden="false" customHeight="false" outlineLevel="0" collapsed="false">
      <c r="A78" s="16" t="n">
        <f aca="false">A77+1</f>
        <v>71</v>
      </c>
      <c r="B78" s="17" t="n">
        <v>858293</v>
      </c>
      <c r="C78" s="17" t="s">
        <v>92</v>
      </c>
      <c r="D78" s="19" t="n">
        <v>4</v>
      </c>
      <c r="E78" s="19" t="s">
        <v>4</v>
      </c>
      <c r="F78" s="19" t="n">
        <v>158</v>
      </c>
      <c r="G78" s="20" t="n">
        <f aca="false">(200-F78)*80%</f>
        <v>33.6</v>
      </c>
      <c r="H78" s="20" t="n">
        <f aca="false">IF(G78&gt;=55,55,G78)</f>
        <v>33.6</v>
      </c>
      <c r="I78" s="21" t="n">
        <f aca="false">ROUNDDOWN(J78,0)</f>
        <v>33</v>
      </c>
      <c r="J78" s="22" t="n">
        <f aca="false">IF(H78&lt;0,0,H78)</f>
        <v>33.6</v>
      </c>
      <c r="K78" s="19" t="n">
        <v>191</v>
      </c>
      <c r="L78" s="19" t="n">
        <v>172</v>
      </c>
      <c r="M78" s="19" t="n">
        <v>194</v>
      </c>
      <c r="N78" s="19" t="n">
        <v>154</v>
      </c>
      <c r="O78" s="19" t="n">
        <v>134</v>
      </c>
      <c r="P78" s="23" t="n">
        <f aca="false">SUM(K78:O78)</f>
        <v>845</v>
      </c>
      <c r="Q78" s="23" t="n">
        <f aca="false">I78*5</f>
        <v>165</v>
      </c>
      <c r="R78" s="24" t="n">
        <f aca="false">P78+Q78</f>
        <v>1010</v>
      </c>
      <c r="S78" s="21" t="n">
        <f aca="false">P78/5</f>
        <v>169</v>
      </c>
      <c r="T78" s="21" t="n">
        <f aca="false">R78/5</f>
        <v>202</v>
      </c>
    </row>
    <row r="79" customFormat="false" ht="11.25" hidden="false" customHeight="false" outlineLevel="0" collapsed="false">
      <c r="A79" s="16" t="n">
        <f aca="false">A78+1</f>
        <v>72</v>
      </c>
      <c r="B79" s="17" t="n">
        <v>1008048</v>
      </c>
      <c r="C79" s="18" t="s">
        <v>93</v>
      </c>
      <c r="D79" s="19" t="n">
        <v>15</v>
      </c>
      <c r="E79" s="19" t="s">
        <v>18</v>
      </c>
      <c r="F79" s="19" t="n">
        <v>173</v>
      </c>
      <c r="G79" s="20" t="n">
        <f aca="false">(200-F79)*80%</f>
        <v>21.6</v>
      </c>
      <c r="H79" s="20" t="n">
        <f aca="false">IF(G79&gt;=55,55,G79)</f>
        <v>21.6</v>
      </c>
      <c r="I79" s="21" t="n">
        <f aca="false">ROUNDDOWN(J79,0)</f>
        <v>21</v>
      </c>
      <c r="J79" s="22" t="n">
        <f aca="false">IF(H79&lt;0,0,H79)</f>
        <v>21.6</v>
      </c>
      <c r="K79" s="19" t="n">
        <v>219</v>
      </c>
      <c r="L79" s="19" t="n">
        <v>188</v>
      </c>
      <c r="M79" s="19" t="n">
        <v>182</v>
      </c>
      <c r="N79" s="19" t="n">
        <v>167</v>
      </c>
      <c r="O79" s="19" t="n">
        <v>148</v>
      </c>
      <c r="P79" s="23" t="n">
        <f aca="false">SUM(K79:O79)</f>
        <v>904</v>
      </c>
      <c r="Q79" s="23" t="n">
        <f aca="false">I79*5</f>
        <v>105</v>
      </c>
      <c r="R79" s="24" t="n">
        <f aca="false">P79+Q79</f>
        <v>1009</v>
      </c>
      <c r="S79" s="21" t="n">
        <f aca="false">P79/5</f>
        <v>180.8</v>
      </c>
      <c r="T79" s="21" t="n">
        <f aca="false">R79/5</f>
        <v>201.8</v>
      </c>
    </row>
    <row r="80" customFormat="false" ht="11.25" hidden="false" customHeight="false" outlineLevel="0" collapsed="false">
      <c r="A80" s="16" t="n">
        <f aca="false">A79+1</f>
        <v>73</v>
      </c>
      <c r="B80" s="17" t="n">
        <v>870048</v>
      </c>
      <c r="C80" s="17" t="s">
        <v>94</v>
      </c>
      <c r="D80" s="19" t="n">
        <v>9</v>
      </c>
      <c r="E80" s="19" t="s">
        <v>4</v>
      </c>
      <c r="F80" s="19" t="n">
        <v>173</v>
      </c>
      <c r="G80" s="20" t="n">
        <f aca="false">(200-F80)*80%</f>
        <v>21.6</v>
      </c>
      <c r="H80" s="20" t="n">
        <f aca="false">IF(G80&gt;=55,55,G80)</f>
        <v>21.6</v>
      </c>
      <c r="I80" s="21" t="n">
        <f aca="false">ROUNDDOWN(J80,0)</f>
        <v>21</v>
      </c>
      <c r="J80" s="22" t="n">
        <f aca="false">IF(H80&lt;0,0,H80)</f>
        <v>21.6</v>
      </c>
      <c r="K80" s="19" t="n">
        <v>181</v>
      </c>
      <c r="L80" s="19" t="n">
        <v>204</v>
      </c>
      <c r="M80" s="19" t="n">
        <v>161</v>
      </c>
      <c r="N80" s="19" t="n">
        <v>173</v>
      </c>
      <c r="O80" s="19" t="n">
        <v>184</v>
      </c>
      <c r="P80" s="23" t="n">
        <f aca="false">SUM(K80:O80)</f>
        <v>903</v>
      </c>
      <c r="Q80" s="23" t="n">
        <f aca="false">I80*5</f>
        <v>105</v>
      </c>
      <c r="R80" s="24" t="n">
        <f aca="false">P80+Q80</f>
        <v>1008</v>
      </c>
      <c r="S80" s="21" t="n">
        <f aca="false">P80/5</f>
        <v>180.6</v>
      </c>
      <c r="T80" s="21" t="n">
        <f aca="false">R80/5</f>
        <v>201.6</v>
      </c>
    </row>
    <row r="81" customFormat="false" ht="11.25" hidden="false" customHeight="false" outlineLevel="0" collapsed="false">
      <c r="A81" s="16" t="n">
        <f aca="false">A80+1</f>
        <v>74</v>
      </c>
      <c r="B81" s="17" t="n">
        <v>1205242</v>
      </c>
      <c r="C81" s="17" t="s">
        <v>95</v>
      </c>
      <c r="D81" s="19" t="n">
        <v>4</v>
      </c>
      <c r="E81" s="19" t="s">
        <v>4</v>
      </c>
      <c r="F81" s="19" t="n">
        <v>172</v>
      </c>
      <c r="G81" s="20" t="n">
        <f aca="false">(200-F81)*80%</f>
        <v>22.4</v>
      </c>
      <c r="H81" s="20" t="n">
        <f aca="false">IF(G81&gt;=55,55,G81)</f>
        <v>22.4</v>
      </c>
      <c r="I81" s="21" t="n">
        <f aca="false">ROUNDDOWN(J81,0)</f>
        <v>22</v>
      </c>
      <c r="J81" s="22" t="n">
        <f aca="false">IF(H81&lt;0,0,H81)</f>
        <v>22.4</v>
      </c>
      <c r="K81" s="19" t="n">
        <v>145</v>
      </c>
      <c r="L81" s="19" t="n">
        <v>204</v>
      </c>
      <c r="M81" s="19" t="n">
        <v>160</v>
      </c>
      <c r="N81" s="19" t="n">
        <v>203</v>
      </c>
      <c r="O81" s="19" t="n">
        <v>186</v>
      </c>
      <c r="P81" s="23" t="n">
        <f aca="false">SUM(K81:O81)</f>
        <v>898</v>
      </c>
      <c r="Q81" s="23" t="n">
        <f aca="false">I81*5</f>
        <v>110</v>
      </c>
      <c r="R81" s="24" t="n">
        <f aca="false">P81+Q81</f>
        <v>1008</v>
      </c>
      <c r="S81" s="21" t="n">
        <f aca="false">P81/5</f>
        <v>179.6</v>
      </c>
      <c r="T81" s="21" t="n">
        <f aca="false">R81/5</f>
        <v>201.6</v>
      </c>
    </row>
    <row r="82" customFormat="false" ht="11.25" hidden="false" customHeight="false" outlineLevel="0" collapsed="false">
      <c r="A82" s="16" t="n">
        <f aca="false">A81+1</f>
        <v>75</v>
      </c>
      <c r="B82" s="17" t="n">
        <v>423815</v>
      </c>
      <c r="C82" s="17" t="s">
        <v>96</v>
      </c>
      <c r="D82" s="19" t="n">
        <v>2</v>
      </c>
      <c r="E82" s="19" t="s">
        <v>4</v>
      </c>
      <c r="F82" s="19" t="n">
        <v>165</v>
      </c>
      <c r="G82" s="20" t="n">
        <f aca="false">(200-F82)*80%</f>
        <v>28</v>
      </c>
      <c r="H82" s="20" t="n">
        <f aca="false">IF(G82&gt;=55,55,G82)</f>
        <v>28</v>
      </c>
      <c r="I82" s="21" t="n">
        <f aca="false">ROUNDDOWN(J82,0)</f>
        <v>28</v>
      </c>
      <c r="J82" s="22" t="n">
        <f aca="false">IF(H82&lt;0,0,H82)</f>
        <v>28</v>
      </c>
      <c r="K82" s="19" t="n">
        <v>177</v>
      </c>
      <c r="L82" s="19" t="n">
        <v>178</v>
      </c>
      <c r="M82" s="19" t="n">
        <v>192</v>
      </c>
      <c r="N82" s="19" t="n">
        <v>160</v>
      </c>
      <c r="O82" s="19" t="n">
        <v>161</v>
      </c>
      <c r="P82" s="23" t="n">
        <f aca="false">SUM(K82:O82)</f>
        <v>868</v>
      </c>
      <c r="Q82" s="23" t="n">
        <f aca="false">I82*5</f>
        <v>140</v>
      </c>
      <c r="R82" s="24" t="n">
        <f aca="false">P82+Q82</f>
        <v>1008</v>
      </c>
      <c r="S82" s="21" t="n">
        <f aca="false">P82/5</f>
        <v>173.6</v>
      </c>
      <c r="T82" s="21" t="n">
        <f aca="false">R82/5</f>
        <v>201.6</v>
      </c>
    </row>
    <row r="83" customFormat="false" ht="11.25" hidden="false" customHeight="false" outlineLevel="0" collapsed="false">
      <c r="A83" s="16" t="n">
        <f aca="false">A82+1</f>
        <v>76</v>
      </c>
      <c r="B83" s="17" t="n">
        <v>1242555</v>
      </c>
      <c r="C83" s="17" t="s">
        <v>97</v>
      </c>
      <c r="D83" s="19" t="n">
        <v>11</v>
      </c>
      <c r="E83" s="19" t="s">
        <v>4</v>
      </c>
      <c r="F83" s="27" t="n">
        <v>154</v>
      </c>
      <c r="G83" s="20" t="n">
        <f aca="false">(200-F83)*80%</f>
        <v>36.8</v>
      </c>
      <c r="H83" s="20" t="n">
        <f aca="false">IF(G83&gt;=55,55,G83)</f>
        <v>36.8</v>
      </c>
      <c r="I83" s="21" t="n">
        <f aca="false">ROUNDDOWN(J83,0)</f>
        <v>36</v>
      </c>
      <c r="J83" s="22" t="n">
        <f aca="false">IF(H83&lt;0,0,H83)</f>
        <v>36.8</v>
      </c>
      <c r="K83" s="19" t="n">
        <v>143</v>
      </c>
      <c r="L83" s="19" t="n">
        <v>213</v>
      </c>
      <c r="M83" s="19" t="n">
        <v>142</v>
      </c>
      <c r="N83" s="19" t="n">
        <v>188</v>
      </c>
      <c r="O83" s="19" t="n">
        <v>142</v>
      </c>
      <c r="P83" s="23" t="n">
        <f aca="false">SUM(K83:O83)</f>
        <v>828</v>
      </c>
      <c r="Q83" s="23" t="n">
        <f aca="false">I83*5</f>
        <v>180</v>
      </c>
      <c r="R83" s="24" t="n">
        <f aca="false">P83+Q83</f>
        <v>1008</v>
      </c>
      <c r="S83" s="21" t="n">
        <f aca="false">P83/5</f>
        <v>165.6</v>
      </c>
      <c r="T83" s="21" t="n">
        <f aca="false">R83/5</f>
        <v>201.6</v>
      </c>
    </row>
    <row r="84" customFormat="false" ht="11.25" hidden="false" customHeight="false" outlineLevel="0" collapsed="false">
      <c r="A84" s="16" t="n">
        <f aca="false">A83+1</f>
        <v>77</v>
      </c>
      <c r="B84" s="17" t="n">
        <v>410101</v>
      </c>
      <c r="C84" s="17" t="s">
        <v>98</v>
      </c>
      <c r="D84" s="19" t="n">
        <v>8</v>
      </c>
      <c r="E84" s="19" t="s">
        <v>4</v>
      </c>
      <c r="F84" s="19" t="n">
        <v>195</v>
      </c>
      <c r="G84" s="20" t="n">
        <f aca="false">(200-F84)*80%</f>
        <v>4</v>
      </c>
      <c r="H84" s="20" t="n">
        <f aca="false">IF(G84&gt;=55,55,G84)</f>
        <v>4</v>
      </c>
      <c r="I84" s="21" t="n">
        <f aca="false">ROUNDDOWN(J84,0)</f>
        <v>4</v>
      </c>
      <c r="J84" s="22" t="n">
        <f aca="false">IF(H84&lt;0,0,H84)</f>
        <v>4</v>
      </c>
      <c r="K84" s="19" t="n">
        <v>183</v>
      </c>
      <c r="L84" s="19" t="n">
        <v>188</v>
      </c>
      <c r="M84" s="19" t="n">
        <v>210</v>
      </c>
      <c r="N84" s="19" t="n">
        <v>233</v>
      </c>
      <c r="O84" s="19" t="n">
        <v>172</v>
      </c>
      <c r="P84" s="23" t="n">
        <f aca="false">SUM(K84:O84)</f>
        <v>986</v>
      </c>
      <c r="Q84" s="23" t="n">
        <f aca="false">I84*5</f>
        <v>20</v>
      </c>
      <c r="R84" s="24" t="n">
        <f aca="false">P84+Q84</f>
        <v>1006</v>
      </c>
      <c r="S84" s="21" t="n">
        <f aca="false">P84/5</f>
        <v>197.2</v>
      </c>
      <c r="T84" s="21" t="n">
        <f aca="false">R84/5</f>
        <v>201.2</v>
      </c>
    </row>
    <row r="85" customFormat="false" ht="11.25" hidden="false" customHeight="false" outlineLevel="0" collapsed="false">
      <c r="A85" s="16" t="n">
        <f aca="false">A84+1</f>
        <v>78</v>
      </c>
      <c r="B85" s="17" t="n">
        <v>857149</v>
      </c>
      <c r="C85" s="17" t="s">
        <v>99</v>
      </c>
      <c r="D85" s="19" t="n">
        <v>8</v>
      </c>
      <c r="E85" s="19" t="s">
        <v>4</v>
      </c>
      <c r="F85" s="19" t="n">
        <v>168</v>
      </c>
      <c r="G85" s="20" t="n">
        <f aca="false">(200-F85)*80%</f>
        <v>25.6</v>
      </c>
      <c r="H85" s="20" t="n">
        <f aca="false">IF(G85&gt;=55,55,G85)</f>
        <v>25.6</v>
      </c>
      <c r="I85" s="21" t="n">
        <f aca="false">ROUNDDOWN(J85,0)</f>
        <v>25</v>
      </c>
      <c r="J85" s="22" t="n">
        <f aca="false">IF(H85&lt;0,0,H85)</f>
        <v>25.6</v>
      </c>
      <c r="K85" s="19" t="n">
        <v>195</v>
      </c>
      <c r="L85" s="19" t="n">
        <v>170</v>
      </c>
      <c r="M85" s="19" t="n">
        <v>154</v>
      </c>
      <c r="N85" s="19" t="n">
        <v>157</v>
      </c>
      <c r="O85" s="19" t="n">
        <v>204</v>
      </c>
      <c r="P85" s="23" t="n">
        <f aca="false">SUM(K85:O85)</f>
        <v>880</v>
      </c>
      <c r="Q85" s="23" t="n">
        <f aca="false">I85*5</f>
        <v>125</v>
      </c>
      <c r="R85" s="24" t="n">
        <f aca="false">P85+Q85</f>
        <v>1005</v>
      </c>
      <c r="S85" s="21" t="n">
        <f aca="false">P85/5</f>
        <v>176</v>
      </c>
      <c r="T85" s="21" t="n">
        <f aca="false">R85/5</f>
        <v>201</v>
      </c>
    </row>
    <row r="86" customFormat="false" ht="11.25" hidden="false" customHeight="false" outlineLevel="0" collapsed="false">
      <c r="A86" s="16" t="n">
        <f aca="false">A85+1</f>
        <v>79</v>
      </c>
      <c r="B86" s="17" t="n">
        <v>1191586</v>
      </c>
      <c r="C86" s="17" t="s">
        <v>100</v>
      </c>
      <c r="D86" s="19" t="n">
        <v>3</v>
      </c>
      <c r="E86" s="19" t="s">
        <v>4</v>
      </c>
      <c r="F86" s="19" t="n">
        <v>182</v>
      </c>
      <c r="G86" s="20" t="n">
        <f aca="false">(200-F86)*80%</f>
        <v>14.4</v>
      </c>
      <c r="H86" s="20" t="n">
        <f aca="false">IF(G86&gt;=55,55,G86)</f>
        <v>14.4</v>
      </c>
      <c r="I86" s="21" t="n">
        <f aca="false">ROUNDDOWN(J86,0)</f>
        <v>14</v>
      </c>
      <c r="J86" s="22" t="n">
        <f aca="false">IF(H86&lt;0,0,H86)</f>
        <v>14.4</v>
      </c>
      <c r="K86" s="19" t="n">
        <v>202</v>
      </c>
      <c r="L86" s="19" t="n">
        <v>205</v>
      </c>
      <c r="M86" s="19" t="n">
        <v>172</v>
      </c>
      <c r="N86" s="19" t="n">
        <v>167</v>
      </c>
      <c r="O86" s="19" t="n">
        <v>187</v>
      </c>
      <c r="P86" s="23" t="n">
        <f aca="false">SUM(K86:O86)</f>
        <v>933</v>
      </c>
      <c r="Q86" s="23" t="n">
        <f aca="false">I86*5</f>
        <v>70</v>
      </c>
      <c r="R86" s="24" t="n">
        <f aca="false">P86+Q86</f>
        <v>1003</v>
      </c>
      <c r="S86" s="21" t="n">
        <f aca="false">P86/5</f>
        <v>186.6</v>
      </c>
      <c r="T86" s="21" t="n">
        <f aca="false">R86/5</f>
        <v>200.6</v>
      </c>
    </row>
    <row r="87" customFormat="false" ht="11.25" hidden="false" customHeight="false" outlineLevel="0" collapsed="false">
      <c r="A87" s="16" t="n">
        <f aca="false">A86+1</f>
        <v>80</v>
      </c>
      <c r="B87" s="17" t="n">
        <v>884286</v>
      </c>
      <c r="C87" s="17" t="s">
        <v>101</v>
      </c>
      <c r="D87" s="19" t="n">
        <v>5</v>
      </c>
      <c r="E87" s="19" t="s">
        <v>4</v>
      </c>
      <c r="F87" s="19" t="n">
        <v>178</v>
      </c>
      <c r="G87" s="20" t="n">
        <f aca="false">(200-F87)*80%</f>
        <v>17.6</v>
      </c>
      <c r="H87" s="20" t="n">
        <f aca="false">IF(G87&gt;=55,55,G87)</f>
        <v>17.6</v>
      </c>
      <c r="I87" s="21" t="n">
        <f aca="false">ROUNDDOWN(J87,0)</f>
        <v>17</v>
      </c>
      <c r="J87" s="22" t="n">
        <f aca="false">IF(H87&lt;0,0,H87)</f>
        <v>17.6</v>
      </c>
      <c r="K87" s="19" t="n">
        <v>191</v>
      </c>
      <c r="L87" s="19" t="n">
        <v>211</v>
      </c>
      <c r="M87" s="19" t="n">
        <v>169</v>
      </c>
      <c r="N87" s="19" t="n">
        <v>170</v>
      </c>
      <c r="O87" s="19" t="n">
        <v>177</v>
      </c>
      <c r="P87" s="23" t="n">
        <f aca="false">SUM(K87:O87)</f>
        <v>918</v>
      </c>
      <c r="Q87" s="23" t="n">
        <f aca="false">I87*5</f>
        <v>85</v>
      </c>
      <c r="R87" s="24" t="n">
        <f aca="false">P87+Q87</f>
        <v>1003</v>
      </c>
      <c r="S87" s="21" t="n">
        <f aca="false">P87/5</f>
        <v>183.6</v>
      </c>
      <c r="T87" s="21" t="n">
        <f aca="false">R87/5</f>
        <v>200.6</v>
      </c>
    </row>
    <row r="88" customFormat="false" ht="11.25" hidden="false" customHeight="false" outlineLevel="0" collapsed="false">
      <c r="A88" s="16" t="n">
        <f aca="false">A87+1</f>
        <v>81</v>
      </c>
      <c r="B88" s="17" t="n">
        <v>825972</v>
      </c>
      <c r="C88" s="18" t="s">
        <v>102</v>
      </c>
      <c r="D88" s="19" t="n">
        <v>6</v>
      </c>
      <c r="E88" s="19" t="s">
        <v>18</v>
      </c>
      <c r="F88" s="19" t="n">
        <v>169</v>
      </c>
      <c r="G88" s="20" t="n">
        <f aca="false">(200-F88)*80%</f>
        <v>24.8</v>
      </c>
      <c r="H88" s="20" t="n">
        <f aca="false">IF(G88&gt;=55,55,G88)</f>
        <v>24.8</v>
      </c>
      <c r="I88" s="21" t="n">
        <f aca="false">ROUNDDOWN(J88,0)</f>
        <v>24</v>
      </c>
      <c r="J88" s="22" t="n">
        <f aca="false">IF(H88&lt;0,0,H88)</f>
        <v>24.8</v>
      </c>
      <c r="K88" s="19" t="n">
        <v>160</v>
      </c>
      <c r="L88" s="19" t="n">
        <v>225</v>
      </c>
      <c r="M88" s="19" t="n">
        <v>140</v>
      </c>
      <c r="N88" s="19" t="n">
        <v>194</v>
      </c>
      <c r="O88" s="19" t="n">
        <v>164</v>
      </c>
      <c r="P88" s="23" t="n">
        <f aca="false">SUM(K88:O88)</f>
        <v>883</v>
      </c>
      <c r="Q88" s="23" t="n">
        <f aca="false">I88*5</f>
        <v>120</v>
      </c>
      <c r="R88" s="24" t="n">
        <f aca="false">P88+Q88</f>
        <v>1003</v>
      </c>
      <c r="S88" s="21" t="n">
        <f aca="false">P88/5</f>
        <v>176.6</v>
      </c>
      <c r="T88" s="21" t="n">
        <f aca="false">R88/5</f>
        <v>200.6</v>
      </c>
    </row>
    <row r="89" customFormat="false" ht="11.25" hidden="false" customHeight="false" outlineLevel="0" collapsed="false">
      <c r="A89" s="16" t="n">
        <f aca="false">A88+1</f>
        <v>82</v>
      </c>
      <c r="B89" s="17" t="n">
        <v>1232134</v>
      </c>
      <c r="C89" s="17" t="s">
        <v>103</v>
      </c>
      <c r="D89" s="19" t="n">
        <v>10</v>
      </c>
      <c r="E89" s="19" t="s">
        <v>4</v>
      </c>
      <c r="F89" s="19" t="n">
        <v>157</v>
      </c>
      <c r="G89" s="20" t="n">
        <f aca="false">(200-F89)*80%</f>
        <v>34.4</v>
      </c>
      <c r="H89" s="20" t="n">
        <f aca="false">IF(G89&gt;=55,55,G89)</f>
        <v>34.4</v>
      </c>
      <c r="I89" s="21" t="n">
        <f aca="false">ROUNDDOWN(J89,0)</f>
        <v>34</v>
      </c>
      <c r="J89" s="22" t="n">
        <f aca="false">IF(H89&lt;0,0,H89)</f>
        <v>34.4</v>
      </c>
      <c r="K89" s="19" t="n">
        <v>186</v>
      </c>
      <c r="L89" s="19" t="n">
        <v>145</v>
      </c>
      <c r="M89" s="19" t="n">
        <v>154</v>
      </c>
      <c r="N89" s="19" t="n">
        <v>191</v>
      </c>
      <c r="O89" s="19" t="n">
        <v>156</v>
      </c>
      <c r="P89" s="23" t="n">
        <f aca="false">SUM(K89:O89)</f>
        <v>832</v>
      </c>
      <c r="Q89" s="23" t="n">
        <f aca="false">I89*5</f>
        <v>170</v>
      </c>
      <c r="R89" s="24" t="n">
        <f aca="false">P89+Q89</f>
        <v>1002</v>
      </c>
      <c r="S89" s="21" t="n">
        <f aca="false">P89/5</f>
        <v>166.4</v>
      </c>
      <c r="T89" s="21" t="n">
        <f aca="false">R89/5</f>
        <v>200.4</v>
      </c>
    </row>
    <row r="90" customFormat="false" ht="11.25" hidden="false" customHeight="false" outlineLevel="0" collapsed="false">
      <c r="A90" s="16" t="n">
        <f aca="false">A89+1</f>
        <v>83</v>
      </c>
      <c r="B90" s="17" t="n">
        <v>192384</v>
      </c>
      <c r="C90" s="17" t="s">
        <v>104</v>
      </c>
      <c r="D90" s="19" t="n">
        <v>13</v>
      </c>
      <c r="E90" s="19" t="s">
        <v>4</v>
      </c>
      <c r="F90" s="19" t="n">
        <v>192</v>
      </c>
      <c r="G90" s="20" t="n">
        <f aca="false">(200-F90)*80%</f>
        <v>6.4</v>
      </c>
      <c r="H90" s="20" t="n">
        <f aca="false">IF(G90&gt;=55,55,G90)</f>
        <v>6.4</v>
      </c>
      <c r="I90" s="21" t="n">
        <f aca="false">ROUNDDOWN(J90,0)</f>
        <v>6</v>
      </c>
      <c r="J90" s="22" t="n">
        <f aca="false">IF(H90&lt;0,0,H90)</f>
        <v>6.4</v>
      </c>
      <c r="K90" s="19" t="n">
        <v>205</v>
      </c>
      <c r="L90" s="19" t="n">
        <v>244</v>
      </c>
      <c r="M90" s="19" t="n">
        <v>185</v>
      </c>
      <c r="N90" s="19" t="n">
        <v>177</v>
      </c>
      <c r="O90" s="19" t="n">
        <v>160</v>
      </c>
      <c r="P90" s="23" t="n">
        <f aca="false">SUM(K90:O90)</f>
        <v>971</v>
      </c>
      <c r="Q90" s="23" t="n">
        <f aca="false">I90*5</f>
        <v>30</v>
      </c>
      <c r="R90" s="24" t="n">
        <f aca="false">P90+Q90</f>
        <v>1001</v>
      </c>
      <c r="S90" s="21" t="n">
        <f aca="false">P90/5</f>
        <v>194.2</v>
      </c>
      <c r="T90" s="21" t="n">
        <f aca="false">R90/5</f>
        <v>200.2</v>
      </c>
    </row>
    <row r="91" customFormat="false" ht="11.25" hidden="false" customHeight="false" outlineLevel="0" collapsed="false">
      <c r="A91" s="16" t="n">
        <f aca="false">A90+1</f>
        <v>84</v>
      </c>
      <c r="B91" s="17" t="n">
        <v>336823</v>
      </c>
      <c r="C91" s="17" t="s">
        <v>105</v>
      </c>
      <c r="D91" s="19" t="n">
        <v>14</v>
      </c>
      <c r="E91" s="19" t="s">
        <v>4</v>
      </c>
      <c r="F91" s="19" t="n">
        <v>178</v>
      </c>
      <c r="G91" s="20" t="n">
        <f aca="false">(200-F91)*80%</f>
        <v>17.6</v>
      </c>
      <c r="H91" s="20" t="n">
        <f aca="false">IF(G91&gt;=55,55,G91)</f>
        <v>17.6</v>
      </c>
      <c r="I91" s="21" t="n">
        <f aca="false">ROUNDDOWN(J91,0)</f>
        <v>17</v>
      </c>
      <c r="J91" s="22" t="n">
        <f aca="false">IF(H91&lt;0,0,H91)</f>
        <v>17.6</v>
      </c>
      <c r="K91" s="19" t="n">
        <v>183</v>
      </c>
      <c r="L91" s="19" t="n">
        <v>170</v>
      </c>
      <c r="M91" s="19" t="n">
        <v>178</v>
      </c>
      <c r="N91" s="19" t="n">
        <v>216</v>
      </c>
      <c r="O91" s="19" t="n">
        <v>169</v>
      </c>
      <c r="P91" s="23" t="n">
        <f aca="false">SUM(K91:O91)</f>
        <v>916</v>
      </c>
      <c r="Q91" s="23" t="n">
        <f aca="false">I91*5</f>
        <v>85</v>
      </c>
      <c r="R91" s="24" t="n">
        <f aca="false">P91+Q91</f>
        <v>1001</v>
      </c>
      <c r="S91" s="21" t="n">
        <f aca="false">P91/5</f>
        <v>183.2</v>
      </c>
      <c r="T91" s="21" t="n">
        <f aca="false">R91/5</f>
        <v>200.2</v>
      </c>
    </row>
    <row r="92" customFormat="false" ht="11.25" hidden="false" customHeight="false" outlineLevel="0" collapsed="false">
      <c r="A92" s="16" t="n">
        <f aca="false">A91+1</f>
        <v>85</v>
      </c>
      <c r="B92" s="17" t="n">
        <v>1153838</v>
      </c>
      <c r="C92" s="17" t="s">
        <v>106</v>
      </c>
      <c r="D92" s="19" t="n">
        <v>6</v>
      </c>
      <c r="E92" s="19" t="s">
        <v>4</v>
      </c>
      <c r="F92" s="19" t="n">
        <v>166</v>
      </c>
      <c r="G92" s="20" t="n">
        <f aca="false">(200-F92)*80%</f>
        <v>27.2</v>
      </c>
      <c r="H92" s="20" t="n">
        <f aca="false">IF(G92&gt;=55,55,G92)</f>
        <v>27.2</v>
      </c>
      <c r="I92" s="21" t="n">
        <f aca="false">ROUNDDOWN(J92,0)</f>
        <v>27</v>
      </c>
      <c r="J92" s="22" t="n">
        <f aca="false">IF(H92&lt;0,0,H92)</f>
        <v>27.2</v>
      </c>
      <c r="K92" s="19" t="n">
        <v>147</v>
      </c>
      <c r="L92" s="19" t="n">
        <v>144</v>
      </c>
      <c r="M92" s="19" t="n">
        <v>189</v>
      </c>
      <c r="N92" s="19" t="n">
        <v>178</v>
      </c>
      <c r="O92" s="19" t="n">
        <v>204</v>
      </c>
      <c r="P92" s="23" t="n">
        <f aca="false">SUM(K92:O92)</f>
        <v>862</v>
      </c>
      <c r="Q92" s="23" t="n">
        <f aca="false">I92*5</f>
        <v>135</v>
      </c>
      <c r="R92" s="24" t="n">
        <f aca="false">P92+Q92</f>
        <v>997</v>
      </c>
      <c r="S92" s="21" t="n">
        <f aca="false">P92/5</f>
        <v>172.4</v>
      </c>
      <c r="T92" s="21" t="n">
        <f aca="false">R92/5</f>
        <v>199.4</v>
      </c>
    </row>
    <row r="93" customFormat="false" ht="11.25" hidden="false" customHeight="false" outlineLevel="0" collapsed="false">
      <c r="A93" s="16" t="n">
        <f aca="false">A92+1</f>
        <v>86</v>
      </c>
      <c r="B93" s="17" t="n">
        <v>1116622</v>
      </c>
      <c r="C93" s="17" t="s">
        <v>107</v>
      </c>
      <c r="D93" s="19" t="n">
        <v>10</v>
      </c>
      <c r="E93" s="19" t="s">
        <v>4</v>
      </c>
      <c r="F93" s="19" t="n">
        <v>173</v>
      </c>
      <c r="G93" s="20" t="n">
        <f aca="false">(200-F93)*80%</f>
        <v>21.6</v>
      </c>
      <c r="H93" s="20" t="n">
        <f aca="false">IF(G93&gt;=55,55,G93)</f>
        <v>21.6</v>
      </c>
      <c r="I93" s="21" t="n">
        <f aca="false">ROUNDDOWN(J93,0)</f>
        <v>21</v>
      </c>
      <c r="J93" s="22" t="n">
        <f aca="false">IF(H93&lt;0,0,H93)</f>
        <v>21.6</v>
      </c>
      <c r="K93" s="19" t="n">
        <v>146</v>
      </c>
      <c r="L93" s="19" t="n">
        <v>208</v>
      </c>
      <c r="M93" s="19" t="n">
        <v>156</v>
      </c>
      <c r="N93" s="19" t="n">
        <v>191</v>
      </c>
      <c r="O93" s="19" t="n">
        <v>190</v>
      </c>
      <c r="P93" s="23" t="n">
        <f aca="false">SUM(K93:O93)</f>
        <v>891</v>
      </c>
      <c r="Q93" s="23" t="n">
        <f aca="false">I93*5</f>
        <v>105</v>
      </c>
      <c r="R93" s="24" t="n">
        <f aca="false">P93+Q93</f>
        <v>996</v>
      </c>
      <c r="S93" s="21" t="n">
        <f aca="false">P93/5</f>
        <v>178.2</v>
      </c>
      <c r="T93" s="21" t="n">
        <f aca="false">R93/5</f>
        <v>199.2</v>
      </c>
    </row>
    <row r="94" customFormat="false" ht="11.25" hidden="false" customHeight="false" outlineLevel="0" collapsed="false">
      <c r="A94" s="16" t="n">
        <f aca="false">A93+1</f>
        <v>87</v>
      </c>
      <c r="B94" s="17" t="n">
        <v>1132156</v>
      </c>
      <c r="C94" s="17" t="s">
        <v>108</v>
      </c>
      <c r="D94" s="19" t="n">
        <v>10</v>
      </c>
      <c r="E94" s="19" t="s">
        <v>4</v>
      </c>
      <c r="F94" s="19" t="n">
        <v>170</v>
      </c>
      <c r="G94" s="20" t="n">
        <f aca="false">(200-F94)*80%</f>
        <v>24</v>
      </c>
      <c r="H94" s="20" t="n">
        <f aca="false">IF(G94&gt;=55,55,G94)</f>
        <v>24</v>
      </c>
      <c r="I94" s="21" t="n">
        <f aca="false">ROUNDDOWN(J94,0)</f>
        <v>24</v>
      </c>
      <c r="J94" s="22" t="n">
        <f aca="false">IF(H94&lt;0,0,H94)</f>
        <v>24</v>
      </c>
      <c r="K94" s="19" t="n">
        <v>172</v>
      </c>
      <c r="L94" s="19" t="n">
        <v>133</v>
      </c>
      <c r="M94" s="19" t="n">
        <v>196</v>
      </c>
      <c r="N94" s="19" t="n">
        <v>205</v>
      </c>
      <c r="O94" s="19" t="n">
        <v>170</v>
      </c>
      <c r="P94" s="23" t="n">
        <f aca="false">SUM(K94:O94)</f>
        <v>876</v>
      </c>
      <c r="Q94" s="23" t="n">
        <f aca="false">I94*5</f>
        <v>120</v>
      </c>
      <c r="R94" s="24" t="n">
        <f aca="false">P94+Q94</f>
        <v>996</v>
      </c>
      <c r="S94" s="21" t="n">
        <f aca="false">P94/5</f>
        <v>175.2</v>
      </c>
      <c r="T94" s="21" t="n">
        <f aca="false">R94/5</f>
        <v>199.2</v>
      </c>
    </row>
    <row r="95" customFormat="false" ht="11.25" hidden="false" customHeight="false" outlineLevel="0" collapsed="false">
      <c r="A95" s="16" t="n">
        <f aca="false">A94+1</f>
        <v>88</v>
      </c>
      <c r="B95" s="17" t="n">
        <v>731757</v>
      </c>
      <c r="C95" s="17" t="s">
        <v>109</v>
      </c>
      <c r="D95" s="19" t="n">
        <v>14</v>
      </c>
      <c r="E95" s="19" t="s">
        <v>4</v>
      </c>
      <c r="F95" s="19" t="n">
        <v>170</v>
      </c>
      <c r="G95" s="20" t="n">
        <f aca="false">(200-F95)*80%</f>
        <v>24</v>
      </c>
      <c r="H95" s="20" t="n">
        <f aca="false">IF(G95&gt;=55,55,G95)</f>
        <v>24</v>
      </c>
      <c r="I95" s="21" t="n">
        <f aca="false">ROUNDDOWN(J95,0)</f>
        <v>24</v>
      </c>
      <c r="J95" s="22" t="n">
        <f aca="false">IF(H95&lt;0,0,H95)</f>
        <v>24</v>
      </c>
      <c r="K95" s="19" t="n">
        <v>165</v>
      </c>
      <c r="L95" s="19" t="n">
        <v>157</v>
      </c>
      <c r="M95" s="19" t="n">
        <v>182</v>
      </c>
      <c r="N95" s="19" t="n">
        <v>204</v>
      </c>
      <c r="O95" s="19" t="n">
        <v>168</v>
      </c>
      <c r="P95" s="23" t="n">
        <f aca="false">SUM(K95:O95)</f>
        <v>876</v>
      </c>
      <c r="Q95" s="23" t="n">
        <f aca="false">I95*5</f>
        <v>120</v>
      </c>
      <c r="R95" s="24" t="n">
        <f aca="false">P95+Q95</f>
        <v>996</v>
      </c>
      <c r="S95" s="21" t="n">
        <f aca="false">P95/5</f>
        <v>175.2</v>
      </c>
      <c r="T95" s="21" t="n">
        <f aca="false">R95/5</f>
        <v>199.2</v>
      </c>
    </row>
    <row r="96" customFormat="false" ht="11.25" hidden="false" customHeight="false" outlineLevel="0" collapsed="false">
      <c r="A96" s="16" t="n">
        <f aca="false">A95+1</f>
        <v>89</v>
      </c>
      <c r="B96" s="17" t="n">
        <v>709925</v>
      </c>
      <c r="C96" s="17" t="s">
        <v>110</v>
      </c>
      <c r="D96" s="19" t="n">
        <v>5</v>
      </c>
      <c r="E96" s="19" t="s">
        <v>18</v>
      </c>
      <c r="F96" s="19" t="n">
        <v>137</v>
      </c>
      <c r="G96" s="20" t="n">
        <f aca="false">(200-F96)*80%</f>
        <v>50.4</v>
      </c>
      <c r="H96" s="20" t="n">
        <f aca="false">IF(G96&gt;=55,55,G96)</f>
        <v>50.4</v>
      </c>
      <c r="I96" s="21" t="n">
        <f aca="false">ROUNDDOWN(J96,0)</f>
        <v>50</v>
      </c>
      <c r="J96" s="22" t="n">
        <f aca="false">IF(H96&lt;0,0,H96)</f>
        <v>50.4</v>
      </c>
      <c r="K96" s="19" t="n">
        <v>159</v>
      </c>
      <c r="L96" s="19" t="n">
        <v>155</v>
      </c>
      <c r="M96" s="19" t="n">
        <v>169</v>
      </c>
      <c r="N96" s="19" t="n">
        <v>145</v>
      </c>
      <c r="O96" s="19" t="n">
        <v>118</v>
      </c>
      <c r="P96" s="23" t="n">
        <f aca="false">SUM(K96:O96)</f>
        <v>746</v>
      </c>
      <c r="Q96" s="23" t="n">
        <f aca="false">I96*5</f>
        <v>250</v>
      </c>
      <c r="R96" s="24" t="n">
        <f aca="false">P96+Q96</f>
        <v>996</v>
      </c>
      <c r="S96" s="21" t="n">
        <f aca="false">P96/5</f>
        <v>149.2</v>
      </c>
      <c r="T96" s="21" t="n">
        <f aca="false">R96/5</f>
        <v>199.2</v>
      </c>
    </row>
    <row r="97" customFormat="false" ht="11.25" hidden="false" customHeight="false" outlineLevel="0" collapsed="false">
      <c r="A97" s="16" t="n">
        <f aca="false">A96+1</f>
        <v>90</v>
      </c>
      <c r="B97" s="17" t="n">
        <v>936588</v>
      </c>
      <c r="C97" s="17" t="s">
        <v>111</v>
      </c>
      <c r="D97" s="19" t="n">
        <v>8</v>
      </c>
      <c r="E97" s="19" t="s">
        <v>4</v>
      </c>
      <c r="F97" s="19" t="n">
        <v>166</v>
      </c>
      <c r="G97" s="20" t="n">
        <f aca="false">(200-F97)*80%</f>
        <v>27.2</v>
      </c>
      <c r="H97" s="20" t="n">
        <f aca="false">IF(G97&gt;=55,55,G97)</f>
        <v>27.2</v>
      </c>
      <c r="I97" s="21" t="n">
        <f aca="false">ROUNDDOWN(J97,0)</f>
        <v>27</v>
      </c>
      <c r="J97" s="22" t="n">
        <f aca="false">IF(H97&lt;0,0,H97)</f>
        <v>27.2</v>
      </c>
      <c r="K97" s="19" t="n">
        <v>172</v>
      </c>
      <c r="L97" s="19" t="n">
        <v>191</v>
      </c>
      <c r="M97" s="19" t="n">
        <v>182</v>
      </c>
      <c r="N97" s="19" t="n">
        <v>174</v>
      </c>
      <c r="O97" s="19" t="n">
        <v>141</v>
      </c>
      <c r="P97" s="23" t="n">
        <f aca="false">SUM(K97:O97)</f>
        <v>860</v>
      </c>
      <c r="Q97" s="23" t="n">
        <f aca="false">I97*5</f>
        <v>135</v>
      </c>
      <c r="R97" s="24" t="n">
        <f aca="false">P97+Q97</f>
        <v>995</v>
      </c>
      <c r="S97" s="21" t="n">
        <f aca="false">P97/5</f>
        <v>172</v>
      </c>
      <c r="T97" s="21" t="n">
        <f aca="false">R97/5</f>
        <v>199</v>
      </c>
    </row>
    <row r="98" customFormat="false" ht="11.25" hidden="false" customHeight="false" outlineLevel="0" collapsed="false">
      <c r="A98" s="16" t="n">
        <f aca="false">A97+1</f>
        <v>91</v>
      </c>
      <c r="B98" s="28" t="n">
        <v>1040537</v>
      </c>
      <c r="C98" s="28" t="s">
        <v>112</v>
      </c>
      <c r="D98" s="19" t="n">
        <v>12</v>
      </c>
      <c r="E98" s="19" t="s">
        <v>18</v>
      </c>
      <c r="F98" s="19" t="n">
        <v>174</v>
      </c>
      <c r="G98" s="20" t="n">
        <f aca="false">(200-F98)*80%</f>
        <v>20.8</v>
      </c>
      <c r="H98" s="20" t="n">
        <f aca="false">IF(G98&gt;=55,55,G98)</f>
        <v>20.8</v>
      </c>
      <c r="I98" s="21" t="n">
        <f aca="false">ROUNDDOWN(J98,0)</f>
        <v>20</v>
      </c>
      <c r="J98" s="22" t="n">
        <f aca="false">IF(H98&lt;0,0,H98)</f>
        <v>20.8</v>
      </c>
      <c r="K98" s="19" t="n">
        <v>157</v>
      </c>
      <c r="L98" s="19" t="n">
        <v>190</v>
      </c>
      <c r="M98" s="19" t="n">
        <v>176</v>
      </c>
      <c r="N98" s="19" t="n">
        <v>173</v>
      </c>
      <c r="O98" s="19" t="n">
        <v>198</v>
      </c>
      <c r="P98" s="23" t="n">
        <f aca="false">SUM(K98:O98)</f>
        <v>894</v>
      </c>
      <c r="Q98" s="23" t="n">
        <f aca="false">I98*5</f>
        <v>100</v>
      </c>
      <c r="R98" s="24" t="n">
        <f aca="false">P98+Q98</f>
        <v>994</v>
      </c>
      <c r="S98" s="21" t="n">
        <f aca="false">P98/5</f>
        <v>178.8</v>
      </c>
      <c r="T98" s="21" t="n">
        <f aca="false">R98/5</f>
        <v>198.8</v>
      </c>
    </row>
    <row r="99" customFormat="false" ht="11.25" hidden="false" customHeight="false" outlineLevel="0" collapsed="false">
      <c r="A99" s="16" t="n">
        <f aca="false">A98+1</f>
        <v>92</v>
      </c>
      <c r="B99" s="17" t="n">
        <v>1256904</v>
      </c>
      <c r="C99" s="17" t="s">
        <v>113</v>
      </c>
      <c r="D99" s="19" t="n">
        <v>2</v>
      </c>
      <c r="E99" s="19" t="s">
        <v>4</v>
      </c>
      <c r="F99" s="19" t="n">
        <v>127</v>
      </c>
      <c r="G99" s="20" t="n">
        <f aca="false">(200-F99)*80%</f>
        <v>58.4</v>
      </c>
      <c r="H99" s="20" t="n">
        <f aca="false">IF(G99&gt;=55,55,G99)</f>
        <v>55</v>
      </c>
      <c r="I99" s="21" t="n">
        <f aca="false">ROUNDDOWN(J99,0)</f>
        <v>55</v>
      </c>
      <c r="J99" s="22" t="n">
        <f aca="false">IF(H99&lt;0,0,H99)</f>
        <v>55</v>
      </c>
      <c r="K99" s="19" t="n">
        <v>102</v>
      </c>
      <c r="L99" s="19" t="n">
        <v>159</v>
      </c>
      <c r="M99" s="19" t="n">
        <v>164</v>
      </c>
      <c r="N99" s="19" t="n">
        <v>174</v>
      </c>
      <c r="O99" s="19" t="n">
        <v>120</v>
      </c>
      <c r="P99" s="23" t="n">
        <f aca="false">SUM(K99:O99)</f>
        <v>719</v>
      </c>
      <c r="Q99" s="23" t="n">
        <f aca="false">I99*5</f>
        <v>275</v>
      </c>
      <c r="R99" s="24" t="n">
        <f aca="false">P99+Q99</f>
        <v>994</v>
      </c>
      <c r="S99" s="21" t="n">
        <f aca="false">P99/5</f>
        <v>143.8</v>
      </c>
      <c r="T99" s="21" t="n">
        <f aca="false">R99/5</f>
        <v>198.8</v>
      </c>
    </row>
    <row r="100" customFormat="false" ht="11.25" hidden="false" customHeight="false" outlineLevel="0" collapsed="false">
      <c r="A100" s="16" t="n">
        <f aca="false">A99+1</f>
        <v>93</v>
      </c>
      <c r="B100" s="17" t="n">
        <v>755583</v>
      </c>
      <c r="C100" s="17" t="s">
        <v>114</v>
      </c>
      <c r="D100" s="19" t="n">
        <v>13</v>
      </c>
      <c r="E100" s="19" t="s">
        <v>4</v>
      </c>
      <c r="F100" s="19" t="n">
        <v>165</v>
      </c>
      <c r="G100" s="20" t="n">
        <f aca="false">(200-F100)*80%</f>
        <v>28</v>
      </c>
      <c r="H100" s="20" t="n">
        <f aca="false">IF(G100&gt;=55,55,G100)</f>
        <v>28</v>
      </c>
      <c r="I100" s="21" t="n">
        <f aca="false">ROUNDDOWN(J100,0)</f>
        <v>28</v>
      </c>
      <c r="J100" s="22" t="n">
        <f aca="false">IF(H100&lt;0,0,H100)</f>
        <v>28</v>
      </c>
      <c r="K100" s="19" t="n">
        <v>188</v>
      </c>
      <c r="L100" s="19" t="n">
        <v>169</v>
      </c>
      <c r="M100" s="19" t="n">
        <v>173</v>
      </c>
      <c r="N100" s="19" t="n">
        <v>165</v>
      </c>
      <c r="O100" s="19" t="n">
        <v>158</v>
      </c>
      <c r="P100" s="23" t="n">
        <f aca="false">SUM(K100:O100)</f>
        <v>853</v>
      </c>
      <c r="Q100" s="23" t="n">
        <f aca="false">I100*5</f>
        <v>140</v>
      </c>
      <c r="R100" s="24" t="n">
        <f aca="false">P100+Q100</f>
        <v>993</v>
      </c>
      <c r="S100" s="21" t="n">
        <f aca="false">P100/5</f>
        <v>170.6</v>
      </c>
      <c r="T100" s="21" t="n">
        <f aca="false">R100/5</f>
        <v>198.6</v>
      </c>
    </row>
    <row r="101" customFormat="false" ht="11.25" hidden="false" customHeight="false" outlineLevel="0" collapsed="false">
      <c r="A101" s="16" t="n">
        <f aca="false">A100+1</f>
        <v>94</v>
      </c>
      <c r="B101" s="17" t="n">
        <v>503355</v>
      </c>
      <c r="C101" s="17" t="s">
        <v>115</v>
      </c>
      <c r="D101" s="19" t="n">
        <v>13</v>
      </c>
      <c r="E101" s="19" t="s">
        <v>4</v>
      </c>
      <c r="F101" s="19" t="n">
        <v>161</v>
      </c>
      <c r="G101" s="20" t="n">
        <f aca="false">(200-F101)*80%</f>
        <v>31.2</v>
      </c>
      <c r="H101" s="20" t="n">
        <f aca="false">IF(G101&gt;=55,55,G101)</f>
        <v>31.2</v>
      </c>
      <c r="I101" s="21" t="n">
        <f aca="false">ROUNDDOWN(J101,0)</f>
        <v>31</v>
      </c>
      <c r="J101" s="22" t="n">
        <f aca="false">IF(H101&lt;0,0,H101)</f>
        <v>31.2</v>
      </c>
      <c r="K101" s="19" t="n">
        <v>171</v>
      </c>
      <c r="L101" s="19" t="n">
        <v>160</v>
      </c>
      <c r="M101" s="19" t="n">
        <v>157</v>
      </c>
      <c r="N101" s="19" t="n">
        <v>202</v>
      </c>
      <c r="O101" s="19" t="n">
        <v>147</v>
      </c>
      <c r="P101" s="23" t="n">
        <f aca="false">SUM(K101:O101)</f>
        <v>837</v>
      </c>
      <c r="Q101" s="23" t="n">
        <f aca="false">I101*5</f>
        <v>155</v>
      </c>
      <c r="R101" s="24" t="n">
        <f aca="false">P101+Q101</f>
        <v>992</v>
      </c>
      <c r="S101" s="21" t="n">
        <f aca="false">P101/5</f>
        <v>167.4</v>
      </c>
      <c r="T101" s="21" t="n">
        <f aca="false">R101/5</f>
        <v>198.4</v>
      </c>
    </row>
    <row r="102" customFormat="false" ht="11.25" hidden="false" customHeight="false" outlineLevel="0" collapsed="false">
      <c r="A102" s="16" t="n">
        <f aca="false">A101+1</f>
        <v>95</v>
      </c>
      <c r="B102" s="17" t="n">
        <v>1119605</v>
      </c>
      <c r="C102" s="17" t="s">
        <v>116</v>
      </c>
      <c r="D102" s="19" t="n">
        <v>2</v>
      </c>
      <c r="E102" s="19" t="s">
        <v>4</v>
      </c>
      <c r="F102" s="19" t="n">
        <v>158</v>
      </c>
      <c r="G102" s="20" t="n">
        <f aca="false">(200-F102)*80%</f>
        <v>33.6</v>
      </c>
      <c r="H102" s="20" t="n">
        <f aca="false">IF(G102&gt;=55,55,G102)</f>
        <v>33.6</v>
      </c>
      <c r="I102" s="21" t="n">
        <f aca="false">ROUNDDOWN(J102,0)</f>
        <v>33</v>
      </c>
      <c r="J102" s="22" t="n">
        <f aca="false">IF(H102&lt;0,0,H102)</f>
        <v>33.6</v>
      </c>
      <c r="K102" s="19" t="n">
        <v>174</v>
      </c>
      <c r="L102" s="19" t="n">
        <v>146</v>
      </c>
      <c r="M102" s="19" t="n">
        <v>150</v>
      </c>
      <c r="N102" s="19" t="n">
        <v>155</v>
      </c>
      <c r="O102" s="19" t="n">
        <v>202</v>
      </c>
      <c r="P102" s="23" t="n">
        <f aca="false">SUM(K102:O102)</f>
        <v>827</v>
      </c>
      <c r="Q102" s="23" t="n">
        <f aca="false">I102*5</f>
        <v>165</v>
      </c>
      <c r="R102" s="24" t="n">
        <f aca="false">P102+Q102</f>
        <v>992</v>
      </c>
      <c r="S102" s="21" t="n">
        <f aca="false">P102/5</f>
        <v>165.4</v>
      </c>
      <c r="T102" s="21" t="n">
        <f aca="false">R102/5</f>
        <v>198.4</v>
      </c>
    </row>
    <row r="103" customFormat="false" ht="11.25" hidden="false" customHeight="false" outlineLevel="0" collapsed="false">
      <c r="A103" s="16" t="n">
        <f aca="false">A102+1</f>
        <v>96</v>
      </c>
      <c r="B103" s="17" t="n">
        <v>1215620</v>
      </c>
      <c r="C103" s="17" t="s">
        <v>117</v>
      </c>
      <c r="D103" s="19" t="n">
        <v>11</v>
      </c>
      <c r="E103" s="19" t="s">
        <v>4</v>
      </c>
      <c r="F103" s="19" t="n">
        <v>185</v>
      </c>
      <c r="G103" s="20" t="n">
        <f aca="false">(200-F103)*80%</f>
        <v>12</v>
      </c>
      <c r="H103" s="20" t="n">
        <f aca="false">IF(G103&gt;=55,55,G103)</f>
        <v>12</v>
      </c>
      <c r="I103" s="21" t="n">
        <f aca="false">ROUNDDOWN(J103,0)</f>
        <v>12</v>
      </c>
      <c r="J103" s="22" t="n">
        <f aca="false">IF(H103&lt;0,0,H103)</f>
        <v>12</v>
      </c>
      <c r="K103" s="19" t="n">
        <v>172</v>
      </c>
      <c r="L103" s="19" t="n">
        <v>194</v>
      </c>
      <c r="M103" s="19" t="n">
        <v>178</v>
      </c>
      <c r="N103" s="19" t="n">
        <v>183</v>
      </c>
      <c r="O103" s="19" t="n">
        <v>203</v>
      </c>
      <c r="P103" s="23" t="n">
        <f aca="false">SUM(K103:O103)</f>
        <v>930</v>
      </c>
      <c r="Q103" s="23" t="n">
        <f aca="false">I103*5</f>
        <v>60</v>
      </c>
      <c r="R103" s="24" t="n">
        <f aca="false">P103+Q103</f>
        <v>990</v>
      </c>
      <c r="S103" s="21" t="n">
        <f aca="false">P103/5</f>
        <v>186</v>
      </c>
      <c r="T103" s="21" t="n">
        <f aca="false">R103/5</f>
        <v>198</v>
      </c>
    </row>
    <row r="104" customFormat="false" ht="11.25" hidden="false" customHeight="false" outlineLevel="0" collapsed="false">
      <c r="A104" s="16" t="n">
        <f aca="false">A103+1</f>
        <v>97</v>
      </c>
      <c r="B104" s="17" t="n">
        <v>1224069</v>
      </c>
      <c r="C104" s="17" t="s">
        <v>118</v>
      </c>
      <c r="D104" s="19" t="n">
        <v>11</v>
      </c>
      <c r="E104" s="19" t="s">
        <v>4</v>
      </c>
      <c r="F104" s="19" t="n">
        <v>171</v>
      </c>
      <c r="G104" s="20" t="n">
        <f aca="false">(200-F104)*80%</f>
        <v>23.2</v>
      </c>
      <c r="H104" s="20" t="n">
        <f aca="false">IF(G104&gt;=55,55,G104)</f>
        <v>23.2</v>
      </c>
      <c r="I104" s="21" t="n">
        <f aca="false">ROUNDDOWN(J104,0)</f>
        <v>23</v>
      </c>
      <c r="J104" s="22" t="n">
        <f aca="false">IF(H104&lt;0,0,H104)</f>
        <v>23.2</v>
      </c>
      <c r="K104" s="19" t="n">
        <v>158</v>
      </c>
      <c r="L104" s="19" t="n">
        <v>196</v>
      </c>
      <c r="M104" s="19" t="n">
        <v>154</v>
      </c>
      <c r="N104" s="19" t="n">
        <v>177</v>
      </c>
      <c r="O104" s="19" t="n">
        <v>189</v>
      </c>
      <c r="P104" s="23" t="n">
        <f aca="false">SUM(K104:O104)</f>
        <v>874</v>
      </c>
      <c r="Q104" s="23" t="n">
        <f aca="false">I104*5</f>
        <v>115</v>
      </c>
      <c r="R104" s="24" t="n">
        <f aca="false">P104+Q104</f>
        <v>989</v>
      </c>
      <c r="S104" s="21" t="n">
        <f aca="false">P104/5</f>
        <v>174.8</v>
      </c>
      <c r="T104" s="21" t="n">
        <f aca="false">R104/5</f>
        <v>197.8</v>
      </c>
    </row>
    <row r="105" customFormat="false" ht="11.25" hidden="false" customHeight="false" outlineLevel="0" collapsed="false">
      <c r="A105" s="16" t="n">
        <f aca="false">A104+1</f>
        <v>98</v>
      </c>
      <c r="B105" s="17" t="n">
        <v>1186604</v>
      </c>
      <c r="C105" s="17" t="s">
        <v>119</v>
      </c>
      <c r="D105" s="19" t="n">
        <v>14</v>
      </c>
      <c r="E105" s="19" t="s">
        <v>4</v>
      </c>
      <c r="F105" s="19" t="n">
        <v>166</v>
      </c>
      <c r="G105" s="20" t="n">
        <f aca="false">(200-F105)*80%</f>
        <v>27.2</v>
      </c>
      <c r="H105" s="20" t="n">
        <f aca="false">IF(G105&gt;=55,55,G105)</f>
        <v>27.2</v>
      </c>
      <c r="I105" s="21" t="n">
        <f aca="false">ROUNDDOWN(J105,0)</f>
        <v>27</v>
      </c>
      <c r="J105" s="22" t="n">
        <f aca="false">IF(H105&lt;0,0,H105)</f>
        <v>27.2</v>
      </c>
      <c r="K105" s="19" t="n">
        <v>172</v>
      </c>
      <c r="L105" s="19" t="n">
        <v>168</v>
      </c>
      <c r="M105" s="19" t="n">
        <v>172</v>
      </c>
      <c r="N105" s="19" t="n">
        <v>152</v>
      </c>
      <c r="O105" s="19" t="n">
        <v>190</v>
      </c>
      <c r="P105" s="23" t="n">
        <f aca="false">SUM(K105:O105)</f>
        <v>854</v>
      </c>
      <c r="Q105" s="23" t="n">
        <f aca="false">I105*5</f>
        <v>135</v>
      </c>
      <c r="R105" s="24" t="n">
        <f aca="false">P105+Q105</f>
        <v>989</v>
      </c>
      <c r="S105" s="21" t="n">
        <f aca="false">P105/5</f>
        <v>170.8</v>
      </c>
      <c r="T105" s="21" t="n">
        <f aca="false">R105/5</f>
        <v>197.8</v>
      </c>
    </row>
    <row r="106" customFormat="false" ht="11.25" hidden="false" customHeight="false" outlineLevel="0" collapsed="false">
      <c r="A106" s="16" t="n">
        <f aca="false">A105+1</f>
        <v>99</v>
      </c>
      <c r="B106" s="17" t="n">
        <v>869171</v>
      </c>
      <c r="C106" s="17" t="s">
        <v>120</v>
      </c>
      <c r="D106" s="19" t="n">
        <v>15</v>
      </c>
      <c r="E106" s="19" t="s">
        <v>4</v>
      </c>
      <c r="F106" s="19" t="n">
        <v>173</v>
      </c>
      <c r="G106" s="20" t="n">
        <f aca="false">(200-F106)*80%</f>
        <v>21.6</v>
      </c>
      <c r="H106" s="20" t="n">
        <f aca="false">IF(G106&gt;=55,55,G106)</f>
        <v>21.6</v>
      </c>
      <c r="I106" s="21" t="n">
        <f aca="false">ROUNDDOWN(J106,0)</f>
        <v>21</v>
      </c>
      <c r="J106" s="22" t="n">
        <f aca="false">IF(H106&lt;0,0,H106)</f>
        <v>21.6</v>
      </c>
      <c r="K106" s="19" t="n">
        <v>216</v>
      </c>
      <c r="L106" s="19" t="n">
        <v>165</v>
      </c>
      <c r="M106" s="19" t="n">
        <v>177</v>
      </c>
      <c r="N106" s="19" t="n">
        <v>169</v>
      </c>
      <c r="O106" s="19" t="n">
        <v>156</v>
      </c>
      <c r="P106" s="23" t="n">
        <f aca="false">SUM(K106:O106)</f>
        <v>883</v>
      </c>
      <c r="Q106" s="23" t="n">
        <f aca="false">I106*5</f>
        <v>105</v>
      </c>
      <c r="R106" s="24" t="n">
        <f aca="false">P106+Q106</f>
        <v>988</v>
      </c>
      <c r="S106" s="21" t="n">
        <f aca="false">P106/5</f>
        <v>176.6</v>
      </c>
      <c r="T106" s="21" t="n">
        <f aca="false">R106/5</f>
        <v>197.6</v>
      </c>
    </row>
    <row r="107" customFormat="false" ht="11.25" hidden="false" customHeight="false" outlineLevel="0" collapsed="false">
      <c r="A107" s="16" t="n">
        <f aca="false">A106+1</f>
        <v>100</v>
      </c>
      <c r="B107" s="17" t="n">
        <v>1026135</v>
      </c>
      <c r="C107" s="17" t="s">
        <v>121</v>
      </c>
      <c r="D107" s="19" t="n">
        <v>1</v>
      </c>
      <c r="E107" s="19" t="s">
        <v>4</v>
      </c>
      <c r="F107" s="19" t="n">
        <v>172</v>
      </c>
      <c r="G107" s="20" t="n">
        <f aca="false">(200-F107)*80%</f>
        <v>22.4</v>
      </c>
      <c r="H107" s="20" t="n">
        <f aca="false">IF(G107&gt;=55,55,G107)</f>
        <v>22.4</v>
      </c>
      <c r="I107" s="21" t="n">
        <f aca="false">ROUNDDOWN(J107,0)</f>
        <v>22</v>
      </c>
      <c r="J107" s="22" t="n">
        <f aca="false">IF(H107&lt;0,0,H107)</f>
        <v>22.4</v>
      </c>
      <c r="K107" s="19" t="n">
        <v>190</v>
      </c>
      <c r="L107" s="19" t="n">
        <v>155</v>
      </c>
      <c r="M107" s="19" t="n">
        <v>195</v>
      </c>
      <c r="N107" s="19" t="n">
        <v>149</v>
      </c>
      <c r="O107" s="19" t="n">
        <v>189</v>
      </c>
      <c r="P107" s="23" t="n">
        <f aca="false">SUM(K107:O107)</f>
        <v>878</v>
      </c>
      <c r="Q107" s="23" t="n">
        <f aca="false">I107*5</f>
        <v>110</v>
      </c>
      <c r="R107" s="24" t="n">
        <f aca="false">P107+Q107</f>
        <v>988</v>
      </c>
      <c r="S107" s="21" t="n">
        <f aca="false">P107/5</f>
        <v>175.6</v>
      </c>
      <c r="T107" s="21" t="n">
        <f aca="false">R107/5</f>
        <v>197.6</v>
      </c>
    </row>
    <row r="108" customFormat="false" ht="11.25" hidden="false" customHeight="false" outlineLevel="0" collapsed="false">
      <c r="A108" s="16" t="n">
        <f aca="false">A107+1</f>
        <v>101</v>
      </c>
      <c r="B108" s="17" t="n">
        <v>924717</v>
      </c>
      <c r="C108" s="17" t="s">
        <v>122</v>
      </c>
      <c r="D108" s="19" t="n">
        <v>8</v>
      </c>
      <c r="E108" s="19" t="s">
        <v>4</v>
      </c>
      <c r="F108" s="19" t="n">
        <v>181</v>
      </c>
      <c r="G108" s="20" t="n">
        <f aca="false">(200-F108)*80%</f>
        <v>15.2</v>
      </c>
      <c r="H108" s="20" t="n">
        <f aca="false">IF(G108&gt;=55,55,G108)</f>
        <v>15.2</v>
      </c>
      <c r="I108" s="21" t="n">
        <f aca="false">ROUNDDOWN(J108,0)</f>
        <v>15</v>
      </c>
      <c r="J108" s="22" t="n">
        <f aca="false">IF(H108&lt;0,0,H108)</f>
        <v>15.2</v>
      </c>
      <c r="K108" s="19" t="n">
        <v>122</v>
      </c>
      <c r="L108" s="19" t="n">
        <v>135</v>
      </c>
      <c r="M108" s="19" t="n">
        <v>226</v>
      </c>
      <c r="N108" s="19" t="n">
        <v>171</v>
      </c>
      <c r="O108" s="19" t="n">
        <v>258</v>
      </c>
      <c r="P108" s="23" t="n">
        <f aca="false">SUM(K108:O108)</f>
        <v>912</v>
      </c>
      <c r="Q108" s="23" t="n">
        <f aca="false">I108*5</f>
        <v>75</v>
      </c>
      <c r="R108" s="24" t="n">
        <f aca="false">P108+Q108</f>
        <v>987</v>
      </c>
      <c r="S108" s="21" t="n">
        <f aca="false">P108/5</f>
        <v>182.4</v>
      </c>
      <c r="T108" s="21" t="n">
        <f aca="false">R108/5</f>
        <v>197.4</v>
      </c>
    </row>
    <row r="109" customFormat="false" ht="11.25" hidden="false" customHeight="false" outlineLevel="0" collapsed="false">
      <c r="A109" s="16" t="n">
        <f aca="false">A108+1</f>
        <v>102</v>
      </c>
      <c r="B109" s="17" t="n">
        <v>160148</v>
      </c>
      <c r="C109" s="17" t="s">
        <v>123</v>
      </c>
      <c r="D109" s="19" t="n">
        <v>6</v>
      </c>
      <c r="E109" s="19" t="s">
        <v>4</v>
      </c>
      <c r="F109" s="19" t="n">
        <v>165</v>
      </c>
      <c r="G109" s="20" t="n">
        <f aca="false">(200-F109)*80%</f>
        <v>28</v>
      </c>
      <c r="H109" s="20" t="n">
        <f aca="false">IF(G109&gt;=55,55,G109)</f>
        <v>28</v>
      </c>
      <c r="I109" s="21" t="n">
        <f aca="false">ROUNDDOWN(J109,0)</f>
        <v>28</v>
      </c>
      <c r="J109" s="22" t="n">
        <f aca="false">IF(H109&lt;0,0,H109)</f>
        <v>28</v>
      </c>
      <c r="K109" s="19" t="n">
        <v>171</v>
      </c>
      <c r="L109" s="19" t="n">
        <v>168</v>
      </c>
      <c r="M109" s="19" t="n">
        <v>196</v>
      </c>
      <c r="N109" s="19" t="n">
        <v>151</v>
      </c>
      <c r="O109" s="19" t="n">
        <v>159</v>
      </c>
      <c r="P109" s="23" t="n">
        <f aca="false">SUM(K109:O109)</f>
        <v>845</v>
      </c>
      <c r="Q109" s="23" t="n">
        <f aca="false">I109*5</f>
        <v>140</v>
      </c>
      <c r="R109" s="24" t="n">
        <f aca="false">P109+Q109</f>
        <v>985</v>
      </c>
      <c r="S109" s="21" t="n">
        <f aca="false">P109/5</f>
        <v>169</v>
      </c>
      <c r="T109" s="21" t="n">
        <f aca="false">R109/5</f>
        <v>197</v>
      </c>
    </row>
    <row r="110" customFormat="false" ht="11.25" hidden="false" customHeight="false" outlineLevel="0" collapsed="false">
      <c r="A110" s="16" t="n">
        <f aca="false">A109+1</f>
        <v>103</v>
      </c>
      <c r="B110" s="17" t="n">
        <v>1242628</v>
      </c>
      <c r="C110" s="17" t="s">
        <v>124</v>
      </c>
      <c r="D110" s="19" t="n">
        <v>10</v>
      </c>
      <c r="E110" s="19" t="s">
        <v>4</v>
      </c>
      <c r="F110" s="27" t="n">
        <v>132</v>
      </c>
      <c r="G110" s="20" t="n">
        <f aca="false">(200-F110)*80%</f>
        <v>54.4</v>
      </c>
      <c r="H110" s="20" t="n">
        <f aca="false">IF(G110&gt;=55,55,G110)</f>
        <v>54.4</v>
      </c>
      <c r="I110" s="21" t="n">
        <f aca="false">ROUNDDOWN(J110,0)</f>
        <v>54</v>
      </c>
      <c r="J110" s="22" t="n">
        <f aca="false">IF(H110&lt;0,0,H110)</f>
        <v>54.4</v>
      </c>
      <c r="K110" s="19" t="n">
        <v>152</v>
      </c>
      <c r="L110" s="19" t="n">
        <v>152</v>
      </c>
      <c r="M110" s="19" t="n">
        <v>141</v>
      </c>
      <c r="N110" s="19" t="n">
        <v>143</v>
      </c>
      <c r="O110" s="19" t="n">
        <v>127</v>
      </c>
      <c r="P110" s="23" t="n">
        <f aca="false">SUM(K110:O110)</f>
        <v>715</v>
      </c>
      <c r="Q110" s="23" t="n">
        <f aca="false">I110*5</f>
        <v>270</v>
      </c>
      <c r="R110" s="24" t="n">
        <f aca="false">P110+Q110</f>
        <v>985</v>
      </c>
      <c r="S110" s="21" t="n">
        <f aca="false">P110/5</f>
        <v>143</v>
      </c>
      <c r="T110" s="21" t="n">
        <f aca="false">R110/5</f>
        <v>197</v>
      </c>
    </row>
    <row r="111" customFormat="false" ht="11.25" hidden="false" customHeight="false" outlineLevel="0" collapsed="false">
      <c r="A111" s="16" t="n">
        <f aca="false">A110+1</f>
        <v>104</v>
      </c>
      <c r="B111" s="17" t="n">
        <v>568171</v>
      </c>
      <c r="C111" s="17" t="s">
        <v>125</v>
      </c>
      <c r="D111" s="19" t="n">
        <v>13</v>
      </c>
      <c r="E111" s="19" t="s">
        <v>4</v>
      </c>
      <c r="F111" s="19" t="n">
        <v>175</v>
      </c>
      <c r="G111" s="20" t="n">
        <f aca="false">(200-F111)*80%</f>
        <v>20</v>
      </c>
      <c r="H111" s="20" t="n">
        <f aca="false">IF(G111&gt;=55,55,G111)</f>
        <v>20</v>
      </c>
      <c r="I111" s="21" t="n">
        <f aca="false">ROUNDDOWN(J111,0)</f>
        <v>20</v>
      </c>
      <c r="J111" s="22" t="n">
        <f aca="false">IF(H111&lt;0,0,H111)</f>
        <v>20</v>
      </c>
      <c r="K111" s="19" t="n">
        <v>153</v>
      </c>
      <c r="L111" s="19" t="n">
        <v>221</v>
      </c>
      <c r="M111" s="19" t="n">
        <v>165</v>
      </c>
      <c r="N111" s="19" t="n">
        <v>177</v>
      </c>
      <c r="O111" s="19" t="n">
        <v>168</v>
      </c>
      <c r="P111" s="23" t="n">
        <f aca="false">SUM(K111:O111)</f>
        <v>884</v>
      </c>
      <c r="Q111" s="23" t="n">
        <f aca="false">I111*5</f>
        <v>100</v>
      </c>
      <c r="R111" s="24" t="n">
        <f aca="false">P111+Q111</f>
        <v>984</v>
      </c>
      <c r="S111" s="21" t="n">
        <f aca="false">P111/5</f>
        <v>176.8</v>
      </c>
      <c r="T111" s="21" t="n">
        <f aca="false">R111/5</f>
        <v>196.8</v>
      </c>
    </row>
    <row r="112" customFormat="false" ht="11.25" hidden="false" customHeight="false" outlineLevel="0" collapsed="false">
      <c r="A112" s="16" t="n">
        <f aca="false">A111+1</f>
        <v>105</v>
      </c>
      <c r="B112" s="17" t="n">
        <v>576786</v>
      </c>
      <c r="C112" s="17" t="s">
        <v>126</v>
      </c>
      <c r="D112" s="19" t="n">
        <v>8</v>
      </c>
      <c r="E112" s="19" t="s">
        <v>4</v>
      </c>
      <c r="F112" s="19" t="n">
        <v>167</v>
      </c>
      <c r="G112" s="20" t="n">
        <f aca="false">(200-F112)*80%</f>
        <v>26.4</v>
      </c>
      <c r="H112" s="20" t="n">
        <f aca="false">IF(G112&gt;=55,55,G112)</f>
        <v>26.4</v>
      </c>
      <c r="I112" s="21" t="n">
        <f aca="false">ROUNDDOWN(J112,0)</f>
        <v>26</v>
      </c>
      <c r="J112" s="22" t="n">
        <f aca="false">IF(H112&lt;0,0,H112)</f>
        <v>26.4</v>
      </c>
      <c r="K112" s="19" t="n">
        <v>164</v>
      </c>
      <c r="L112" s="19" t="n">
        <v>183</v>
      </c>
      <c r="M112" s="19" t="n">
        <v>153</v>
      </c>
      <c r="N112" s="19" t="n">
        <v>192</v>
      </c>
      <c r="O112" s="19" t="n">
        <v>162</v>
      </c>
      <c r="P112" s="23" t="n">
        <f aca="false">SUM(K112:O112)</f>
        <v>854</v>
      </c>
      <c r="Q112" s="23" t="n">
        <f aca="false">I112*5</f>
        <v>130</v>
      </c>
      <c r="R112" s="24" t="n">
        <f aca="false">P112+Q112</f>
        <v>984</v>
      </c>
      <c r="S112" s="21" t="n">
        <f aca="false">P112/5</f>
        <v>170.8</v>
      </c>
      <c r="T112" s="21" t="n">
        <f aca="false">R112/5</f>
        <v>196.8</v>
      </c>
    </row>
    <row r="113" customFormat="false" ht="11.25" hidden="false" customHeight="false" outlineLevel="0" collapsed="false">
      <c r="A113" s="16" t="n">
        <f aca="false">A112+1</f>
        <v>106</v>
      </c>
      <c r="B113" s="17" t="n">
        <v>825913</v>
      </c>
      <c r="C113" s="17" t="s">
        <v>127</v>
      </c>
      <c r="D113" s="19" t="n">
        <v>13</v>
      </c>
      <c r="E113" s="19" t="s">
        <v>18</v>
      </c>
      <c r="F113" s="19" t="n">
        <v>154</v>
      </c>
      <c r="G113" s="20" t="n">
        <f aca="false">(200-F113)*80%</f>
        <v>36.8</v>
      </c>
      <c r="H113" s="20" t="n">
        <f aca="false">IF(G113&gt;=55,55,G113)</f>
        <v>36.8</v>
      </c>
      <c r="I113" s="21" t="n">
        <f aca="false">ROUNDDOWN(J113,0)</f>
        <v>36</v>
      </c>
      <c r="J113" s="22" t="n">
        <f aca="false">IF(H113&lt;0,0,H113)</f>
        <v>36.8</v>
      </c>
      <c r="K113" s="19" t="n">
        <v>168</v>
      </c>
      <c r="L113" s="19" t="n">
        <v>197</v>
      </c>
      <c r="M113" s="19" t="n">
        <v>140</v>
      </c>
      <c r="N113" s="19" t="n">
        <v>160</v>
      </c>
      <c r="O113" s="19" t="n">
        <v>139</v>
      </c>
      <c r="P113" s="23" t="n">
        <f aca="false">SUM(K113:O113)</f>
        <v>804</v>
      </c>
      <c r="Q113" s="23" t="n">
        <f aca="false">I113*5</f>
        <v>180</v>
      </c>
      <c r="R113" s="24" t="n">
        <f aca="false">P113+Q113</f>
        <v>984</v>
      </c>
      <c r="S113" s="21" t="n">
        <f aca="false">P113/5</f>
        <v>160.8</v>
      </c>
      <c r="T113" s="21" t="n">
        <f aca="false">R113/5</f>
        <v>196.8</v>
      </c>
    </row>
    <row r="114" customFormat="false" ht="11.25" hidden="false" customHeight="false" outlineLevel="0" collapsed="false">
      <c r="A114" s="16" t="n">
        <f aca="false">A113+1</f>
        <v>107</v>
      </c>
      <c r="B114" s="17" t="n">
        <v>1251198</v>
      </c>
      <c r="C114" s="17" t="s">
        <v>128</v>
      </c>
      <c r="D114" s="19" t="n">
        <v>10</v>
      </c>
      <c r="E114" s="19" t="s">
        <v>4</v>
      </c>
      <c r="F114" s="19" t="n">
        <v>167</v>
      </c>
      <c r="G114" s="20" t="n">
        <f aca="false">(200-F114)*80%</f>
        <v>26.4</v>
      </c>
      <c r="H114" s="20" t="n">
        <f aca="false">IF(G114&gt;=55,55,G114)</f>
        <v>26.4</v>
      </c>
      <c r="I114" s="21" t="n">
        <f aca="false">ROUNDDOWN(J114,0)</f>
        <v>26</v>
      </c>
      <c r="J114" s="22" t="n">
        <f aca="false">IF(H114&lt;0,0,H114)</f>
        <v>26.4</v>
      </c>
      <c r="K114" s="19" t="n">
        <v>188</v>
      </c>
      <c r="L114" s="19" t="n">
        <v>149</v>
      </c>
      <c r="M114" s="19" t="n">
        <v>184</v>
      </c>
      <c r="N114" s="19" t="n">
        <v>156</v>
      </c>
      <c r="O114" s="19" t="n">
        <v>176</v>
      </c>
      <c r="P114" s="23" t="n">
        <f aca="false">SUM(K114:O114)</f>
        <v>853</v>
      </c>
      <c r="Q114" s="23" t="n">
        <f aca="false">I114*5</f>
        <v>130</v>
      </c>
      <c r="R114" s="24" t="n">
        <f aca="false">P114+Q114</f>
        <v>983</v>
      </c>
      <c r="S114" s="21" t="n">
        <f aca="false">P114/5</f>
        <v>170.6</v>
      </c>
      <c r="T114" s="21" t="n">
        <f aca="false">R114/5</f>
        <v>196.6</v>
      </c>
    </row>
    <row r="115" customFormat="false" ht="11.25" hidden="false" customHeight="false" outlineLevel="0" collapsed="false">
      <c r="A115" s="16" t="n">
        <f aca="false">A114+1</f>
        <v>108</v>
      </c>
      <c r="B115" s="17" t="n">
        <v>673137</v>
      </c>
      <c r="C115" s="17" t="s">
        <v>129</v>
      </c>
      <c r="D115" s="19" t="n">
        <v>14</v>
      </c>
      <c r="E115" s="19" t="s">
        <v>4</v>
      </c>
      <c r="F115" s="19" t="n">
        <v>162</v>
      </c>
      <c r="G115" s="20" t="n">
        <f aca="false">(200-F115)*80%</f>
        <v>30.4</v>
      </c>
      <c r="H115" s="20" t="n">
        <f aca="false">IF(G115&gt;=55,55,G115)</f>
        <v>30.4</v>
      </c>
      <c r="I115" s="21" t="n">
        <f aca="false">ROUNDDOWN(J115,0)</f>
        <v>30</v>
      </c>
      <c r="J115" s="22" t="n">
        <f aca="false">IF(H115&lt;0,0,H115)</f>
        <v>30.4</v>
      </c>
      <c r="K115" s="19" t="n">
        <v>148</v>
      </c>
      <c r="L115" s="19" t="n">
        <v>159</v>
      </c>
      <c r="M115" s="19" t="n">
        <v>181</v>
      </c>
      <c r="N115" s="19" t="n">
        <v>156</v>
      </c>
      <c r="O115" s="19" t="n">
        <v>188</v>
      </c>
      <c r="P115" s="23" t="n">
        <f aca="false">SUM(K115:O115)</f>
        <v>832</v>
      </c>
      <c r="Q115" s="23" t="n">
        <f aca="false">I115*5</f>
        <v>150</v>
      </c>
      <c r="R115" s="24" t="n">
        <f aca="false">P115+Q115</f>
        <v>982</v>
      </c>
      <c r="S115" s="21" t="n">
        <f aca="false">P115/5</f>
        <v>166.4</v>
      </c>
      <c r="T115" s="21" t="n">
        <f aca="false">R115/5</f>
        <v>196.4</v>
      </c>
    </row>
    <row r="116" customFormat="false" ht="11.25" hidden="false" customHeight="false" outlineLevel="0" collapsed="false">
      <c r="A116" s="16" t="n">
        <f aca="false">A115+1</f>
        <v>109</v>
      </c>
      <c r="B116" s="17" t="n">
        <v>548863</v>
      </c>
      <c r="C116" s="17" t="s">
        <v>130</v>
      </c>
      <c r="D116" s="19" t="n">
        <v>11</v>
      </c>
      <c r="E116" s="19" t="s">
        <v>4</v>
      </c>
      <c r="F116" s="19" t="n">
        <v>180</v>
      </c>
      <c r="G116" s="20" t="n">
        <f aca="false">(200-F116)*80%</f>
        <v>16</v>
      </c>
      <c r="H116" s="20" t="n">
        <f aca="false">IF(G116&gt;=55,55,G116)</f>
        <v>16</v>
      </c>
      <c r="I116" s="21" t="n">
        <f aca="false">ROUNDDOWN(J116,0)</f>
        <v>16</v>
      </c>
      <c r="J116" s="22" t="n">
        <f aca="false">IF(H116&lt;0,0,H116)</f>
        <v>16</v>
      </c>
      <c r="K116" s="19" t="n">
        <v>199</v>
      </c>
      <c r="L116" s="19" t="n">
        <v>172</v>
      </c>
      <c r="M116" s="19" t="n">
        <v>191</v>
      </c>
      <c r="N116" s="19" t="n">
        <v>182</v>
      </c>
      <c r="O116" s="19" t="n">
        <v>157</v>
      </c>
      <c r="P116" s="23" t="n">
        <f aca="false">SUM(K116:O116)</f>
        <v>901</v>
      </c>
      <c r="Q116" s="23" t="n">
        <f aca="false">I116*5</f>
        <v>80</v>
      </c>
      <c r="R116" s="24" t="n">
        <f aca="false">P116+Q116</f>
        <v>981</v>
      </c>
      <c r="S116" s="21" t="n">
        <f aca="false">P116/5</f>
        <v>180.2</v>
      </c>
      <c r="T116" s="21" t="n">
        <f aca="false">R116/5</f>
        <v>196.2</v>
      </c>
    </row>
    <row r="117" customFormat="false" ht="11.25" hidden="false" customHeight="false" outlineLevel="0" collapsed="false">
      <c r="A117" s="16" t="n">
        <f aca="false">A116+1</f>
        <v>110</v>
      </c>
      <c r="B117" s="17" t="n">
        <v>1161784</v>
      </c>
      <c r="C117" s="17" t="s">
        <v>131</v>
      </c>
      <c r="D117" s="19" t="n">
        <v>14</v>
      </c>
      <c r="E117" s="19" t="s">
        <v>4</v>
      </c>
      <c r="F117" s="19" t="n">
        <v>180</v>
      </c>
      <c r="G117" s="20" t="n">
        <f aca="false">(200-F117)*80%</f>
        <v>16</v>
      </c>
      <c r="H117" s="20" t="n">
        <f aca="false">IF(G117&gt;=55,55,G117)</f>
        <v>16</v>
      </c>
      <c r="I117" s="21" t="n">
        <f aca="false">ROUNDDOWN(J117,0)</f>
        <v>16</v>
      </c>
      <c r="J117" s="22" t="n">
        <f aca="false">IF(H117&lt;0,0,H117)</f>
        <v>16</v>
      </c>
      <c r="K117" s="19" t="n">
        <v>159</v>
      </c>
      <c r="L117" s="19" t="n">
        <v>176</v>
      </c>
      <c r="M117" s="19" t="n">
        <v>213</v>
      </c>
      <c r="N117" s="19" t="n">
        <v>206</v>
      </c>
      <c r="O117" s="19" t="n">
        <v>147</v>
      </c>
      <c r="P117" s="23" t="n">
        <f aca="false">SUM(K117:O117)</f>
        <v>901</v>
      </c>
      <c r="Q117" s="23" t="n">
        <f aca="false">I117*5</f>
        <v>80</v>
      </c>
      <c r="R117" s="24" t="n">
        <f aca="false">P117+Q117</f>
        <v>981</v>
      </c>
      <c r="S117" s="21" t="n">
        <f aca="false">P117/5</f>
        <v>180.2</v>
      </c>
      <c r="T117" s="21" t="n">
        <f aca="false">R117/5</f>
        <v>196.2</v>
      </c>
    </row>
    <row r="118" customFormat="false" ht="11.25" hidden="false" customHeight="false" outlineLevel="0" collapsed="false">
      <c r="A118" s="16" t="n">
        <f aca="false">A117+1</f>
        <v>111</v>
      </c>
      <c r="B118" s="17" t="n">
        <v>288500</v>
      </c>
      <c r="C118" s="18" t="s">
        <v>132</v>
      </c>
      <c r="D118" s="25" t="n">
        <v>1</v>
      </c>
      <c r="E118" s="19" t="s">
        <v>18</v>
      </c>
      <c r="F118" s="19" t="n">
        <v>145</v>
      </c>
      <c r="G118" s="20" t="n">
        <f aca="false">(200-F118)*80%</f>
        <v>44</v>
      </c>
      <c r="H118" s="20" t="n">
        <f aca="false">IF(G118&gt;=55,55,G118)</f>
        <v>44</v>
      </c>
      <c r="I118" s="21" t="n">
        <f aca="false">ROUNDDOWN(J118,0)</f>
        <v>44</v>
      </c>
      <c r="J118" s="22" t="n">
        <f aca="false">IF(H118&lt;0,0,H118)</f>
        <v>44</v>
      </c>
      <c r="K118" s="19" t="n">
        <v>133</v>
      </c>
      <c r="L118" s="19" t="n">
        <v>115</v>
      </c>
      <c r="M118" s="19" t="n">
        <v>200</v>
      </c>
      <c r="N118" s="19" t="n">
        <v>182</v>
      </c>
      <c r="O118" s="19" t="n">
        <v>131</v>
      </c>
      <c r="P118" s="23" t="n">
        <f aca="false">SUM(K118:O118)</f>
        <v>761</v>
      </c>
      <c r="Q118" s="23" t="n">
        <f aca="false">I118*5</f>
        <v>220</v>
      </c>
      <c r="R118" s="24" t="n">
        <f aca="false">P118+Q118</f>
        <v>981</v>
      </c>
      <c r="S118" s="21" t="n">
        <f aca="false">P118/5</f>
        <v>152.2</v>
      </c>
      <c r="T118" s="21" t="n">
        <f aca="false">R118/5</f>
        <v>196.2</v>
      </c>
    </row>
    <row r="119" customFormat="false" ht="11.25" hidden="false" customHeight="false" outlineLevel="0" collapsed="false">
      <c r="A119" s="16" t="n">
        <f aca="false">A118+1</f>
        <v>112</v>
      </c>
      <c r="B119" s="17" t="n">
        <v>307963</v>
      </c>
      <c r="C119" s="17" t="s">
        <v>133</v>
      </c>
      <c r="D119" s="19" t="n">
        <v>7</v>
      </c>
      <c r="E119" s="19" t="s">
        <v>4</v>
      </c>
      <c r="F119" s="19" t="n">
        <v>161</v>
      </c>
      <c r="G119" s="20" t="n">
        <f aca="false">(200-F119)*80%</f>
        <v>31.2</v>
      </c>
      <c r="H119" s="20" t="n">
        <f aca="false">IF(G119&gt;=55,55,G119)</f>
        <v>31.2</v>
      </c>
      <c r="I119" s="21" t="n">
        <f aca="false">ROUNDDOWN(J119,0)</f>
        <v>31</v>
      </c>
      <c r="J119" s="22" t="n">
        <f aca="false">IF(H119&lt;0,0,H119)</f>
        <v>31.2</v>
      </c>
      <c r="K119" s="19" t="n">
        <v>176</v>
      </c>
      <c r="L119" s="19" t="n">
        <v>167</v>
      </c>
      <c r="M119" s="19" t="n">
        <v>148</v>
      </c>
      <c r="N119" s="19" t="n">
        <v>156</v>
      </c>
      <c r="O119" s="19" t="n">
        <v>178</v>
      </c>
      <c r="P119" s="23" t="n">
        <f aca="false">SUM(K119:O119)</f>
        <v>825</v>
      </c>
      <c r="Q119" s="23" t="n">
        <f aca="false">I119*5</f>
        <v>155</v>
      </c>
      <c r="R119" s="24" t="n">
        <f aca="false">P119+Q119</f>
        <v>980</v>
      </c>
      <c r="S119" s="21" t="n">
        <f aca="false">P119/5</f>
        <v>165</v>
      </c>
      <c r="T119" s="21" t="n">
        <f aca="false">R119/5</f>
        <v>196</v>
      </c>
    </row>
    <row r="120" customFormat="false" ht="11.25" hidden="false" customHeight="false" outlineLevel="0" collapsed="false">
      <c r="A120" s="16" t="n">
        <f aca="false">A119+1</f>
        <v>113</v>
      </c>
      <c r="B120" s="17" t="n">
        <v>1236180</v>
      </c>
      <c r="C120" s="17" t="s">
        <v>134</v>
      </c>
      <c r="D120" s="19" t="n">
        <v>4</v>
      </c>
      <c r="E120" s="19" t="s">
        <v>4</v>
      </c>
      <c r="F120" s="19" t="n">
        <v>171</v>
      </c>
      <c r="G120" s="20" t="n">
        <f aca="false">(200-F120)*80%</f>
        <v>23.2</v>
      </c>
      <c r="H120" s="20" t="n">
        <f aca="false">IF(G120&gt;=55,55,G120)</f>
        <v>23.2</v>
      </c>
      <c r="I120" s="21" t="n">
        <f aca="false">ROUNDDOWN(J120,0)</f>
        <v>23</v>
      </c>
      <c r="J120" s="22" t="n">
        <f aca="false">IF(H120&lt;0,0,H120)</f>
        <v>23.2</v>
      </c>
      <c r="K120" s="19" t="n">
        <v>156</v>
      </c>
      <c r="L120" s="19" t="n">
        <v>197</v>
      </c>
      <c r="M120" s="19" t="n">
        <v>165</v>
      </c>
      <c r="N120" s="19" t="n">
        <v>173</v>
      </c>
      <c r="O120" s="19" t="n">
        <v>173</v>
      </c>
      <c r="P120" s="23" t="n">
        <f aca="false">SUM(K120:O120)</f>
        <v>864</v>
      </c>
      <c r="Q120" s="23" t="n">
        <f aca="false">I120*5</f>
        <v>115</v>
      </c>
      <c r="R120" s="24" t="n">
        <f aca="false">P120+Q120</f>
        <v>979</v>
      </c>
      <c r="S120" s="21" t="n">
        <f aca="false">P120/5</f>
        <v>172.8</v>
      </c>
      <c r="T120" s="21" t="n">
        <f aca="false">R120/5</f>
        <v>195.8</v>
      </c>
    </row>
    <row r="121" customFormat="false" ht="11.25" hidden="false" customHeight="false" outlineLevel="0" collapsed="false">
      <c r="A121" s="16" t="n">
        <f aca="false">A120+1</f>
        <v>114</v>
      </c>
      <c r="B121" s="17" t="n">
        <v>1112767</v>
      </c>
      <c r="C121" s="17" t="s">
        <v>135</v>
      </c>
      <c r="D121" s="19" t="n">
        <v>15</v>
      </c>
      <c r="E121" s="19" t="s">
        <v>4</v>
      </c>
      <c r="F121" s="19" t="n">
        <v>195</v>
      </c>
      <c r="G121" s="20" t="n">
        <f aca="false">(200-F121)*80%</f>
        <v>4</v>
      </c>
      <c r="H121" s="20" t="n">
        <f aca="false">IF(G121&gt;=55,55,G121)</f>
        <v>4</v>
      </c>
      <c r="I121" s="21" t="n">
        <f aca="false">ROUNDDOWN(J121,0)</f>
        <v>4</v>
      </c>
      <c r="J121" s="22" t="n">
        <f aca="false">IF(H121&lt;0,0,H121)</f>
        <v>4</v>
      </c>
      <c r="K121" s="19" t="n">
        <v>202</v>
      </c>
      <c r="L121" s="19" t="n">
        <v>204</v>
      </c>
      <c r="M121" s="19" t="n">
        <v>168</v>
      </c>
      <c r="N121" s="19" t="n">
        <v>147</v>
      </c>
      <c r="O121" s="19" t="n">
        <v>237</v>
      </c>
      <c r="P121" s="23" t="n">
        <f aca="false">SUM(K121:O121)</f>
        <v>958</v>
      </c>
      <c r="Q121" s="23" t="n">
        <f aca="false">I121*5</f>
        <v>20</v>
      </c>
      <c r="R121" s="24" t="n">
        <f aca="false">P121+Q121</f>
        <v>978</v>
      </c>
      <c r="S121" s="21" t="n">
        <f aca="false">P121/5</f>
        <v>191.6</v>
      </c>
      <c r="T121" s="21" t="n">
        <f aca="false">R121/5</f>
        <v>195.6</v>
      </c>
    </row>
    <row r="122" customFormat="false" ht="11.25" hidden="false" customHeight="false" outlineLevel="0" collapsed="false">
      <c r="A122" s="16" t="n">
        <f aca="false">A121+1</f>
        <v>115</v>
      </c>
      <c r="B122" s="17" t="n">
        <v>730041</v>
      </c>
      <c r="C122" s="17" t="s">
        <v>136</v>
      </c>
      <c r="D122" s="19" t="n">
        <v>8</v>
      </c>
      <c r="E122" s="19" t="s">
        <v>4</v>
      </c>
      <c r="F122" s="19" t="n">
        <v>180</v>
      </c>
      <c r="G122" s="20" t="n">
        <f aca="false">(200-F122)*80%</f>
        <v>16</v>
      </c>
      <c r="H122" s="20" t="n">
        <f aca="false">IF(G122&gt;=55,55,G122)</f>
        <v>16</v>
      </c>
      <c r="I122" s="21" t="n">
        <f aca="false">ROUNDDOWN(J122,0)</f>
        <v>16</v>
      </c>
      <c r="J122" s="22" t="n">
        <f aca="false">IF(H122&lt;0,0,H122)</f>
        <v>16</v>
      </c>
      <c r="K122" s="19" t="n">
        <v>201</v>
      </c>
      <c r="L122" s="19" t="n">
        <v>197</v>
      </c>
      <c r="M122" s="19" t="n">
        <v>137</v>
      </c>
      <c r="N122" s="19" t="n">
        <v>199</v>
      </c>
      <c r="O122" s="19" t="n">
        <v>164</v>
      </c>
      <c r="P122" s="23" t="n">
        <f aca="false">SUM(K122:O122)</f>
        <v>898</v>
      </c>
      <c r="Q122" s="23" t="n">
        <f aca="false">I122*5</f>
        <v>80</v>
      </c>
      <c r="R122" s="24" t="n">
        <f aca="false">P122+Q122</f>
        <v>978</v>
      </c>
      <c r="S122" s="21" t="n">
        <f aca="false">P122/5</f>
        <v>179.6</v>
      </c>
      <c r="T122" s="21" t="n">
        <f aca="false">R122/5</f>
        <v>195.6</v>
      </c>
    </row>
    <row r="123" customFormat="false" ht="11.25" hidden="false" customHeight="false" outlineLevel="0" collapsed="false">
      <c r="A123" s="16" t="n">
        <f aca="false">A122+1</f>
        <v>116</v>
      </c>
      <c r="B123" s="17" t="n">
        <v>445444</v>
      </c>
      <c r="C123" s="17" t="s">
        <v>137</v>
      </c>
      <c r="D123" s="19" t="n">
        <v>1</v>
      </c>
      <c r="E123" s="19" t="s">
        <v>18</v>
      </c>
      <c r="F123" s="19" t="n">
        <v>146</v>
      </c>
      <c r="G123" s="20" t="n">
        <f aca="false">(200-F123)*80%</f>
        <v>43.2</v>
      </c>
      <c r="H123" s="20" t="n">
        <f aca="false">IF(G123&gt;=55,55,G123)</f>
        <v>43.2</v>
      </c>
      <c r="I123" s="21" t="n">
        <f aca="false">ROUNDDOWN(J123,0)</f>
        <v>43</v>
      </c>
      <c r="J123" s="22" t="n">
        <f aca="false">IF(H123&lt;0,0,H123)</f>
        <v>43.2</v>
      </c>
      <c r="K123" s="19" t="n">
        <v>153</v>
      </c>
      <c r="L123" s="19" t="n">
        <v>170</v>
      </c>
      <c r="M123" s="19" t="n">
        <v>145</v>
      </c>
      <c r="N123" s="19" t="n">
        <v>130</v>
      </c>
      <c r="O123" s="19" t="n">
        <v>165</v>
      </c>
      <c r="P123" s="23" t="n">
        <f aca="false">SUM(K123:O123)</f>
        <v>763</v>
      </c>
      <c r="Q123" s="23" t="n">
        <f aca="false">I123*5</f>
        <v>215</v>
      </c>
      <c r="R123" s="24" t="n">
        <f aca="false">P123+Q123</f>
        <v>978</v>
      </c>
      <c r="S123" s="21" t="n">
        <f aca="false">P123/5</f>
        <v>152.6</v>
      </c>
      <c r="T123" s="21" t="n">
        <f aca="false">R123/5</f>
        <v>195.6</v>
      </c>
    </row>
    <row r="124" customFormat="false" ht="11.25" hidden="false" customHeight="false" outlineLevel="0" collapsed="false">
      <c r="A124" s="16" t="n">
        <f aca="false">A123+1</f>
        <v>117</v>
      </c>
      <c r="B124" s="17" t="n">
        <v>1130749</v>
      </c>
      <c r="C124" s="17" t="s">
        <v>138</v>
      </c>
      <c r="D124" s="19" t="n">
        <v>15</v>
      </c>
      <c r="E124" s="19" t="s">
        <v>4</v>
      </c>
      <c r="F124" s="19" t="n">
        <v>172</v>
      </c>
      <c r="G124" s="20" t="n">
        <f aca="false">(200-F124)*80%</f>
        <v>22.4</v>
      </c>
      <c r="H124" s="20" t="n">
        <f aca="false">IF(G124&gt;=55,55,G124)</f>
        <v>22.4</v>
      </c>
      <c r="I124" s="21" t="n">
        <f aca="false">ROUNDDOWN(J124,0)</f>
        <v>22</v>
      </c>
      <c r="J124" s="22" t="n">
        <f aca="false">IF(H124&lt;0,0,H124)</f>
        <v>22.4</v>
      </c>
      <c r="K124" s="19" t="n">
        <v>150</v>
      </c>
      <c r="L124" s="19" t="n">
        <v>169</v>
      </c>
      <c r="M124" s="19" t="n">
        <v>114</v>
      </c>
      <c r="N124" s="19" t="n">
        <v>213</v>
      </c>
      <c r="O124" s="19" t="n">
        <v>221</v>
      </c>
      <c r="P124" s="23" t="n">
        <f aca="false">SUM(K124:O124)</f>
        <v>867</v>
      </c>
      <c r="Q124" s="23" t="n">
        <f aca="false">I124*5</f>
        <v>110</v>
      </c>
      <c r="R124" s="24" t="n">
        <f aca="false">P124+Q124</f>
        <v>977</v>
      </c>
      <c r="S124" s="21" t="n">
        <f aca="false">P124/5</f>
        <v>173.4</v>
      </c>
      <c r="T124" s="21" t="n">
        <f aca="false">R124/5</f>
        <v>195.4</v>
      </c>
    </row>
    <row r="125" customFormat="false" ht="11.25" hidden="false" customHeight="false" outlineLevel="0" collapsed="false">
      <c r="A125" s="16" t="n">
        <f aca="false">A124+1</f>
        <v>118</v>
      </c>
      <c r="B125" s="17" t="n">
        <v>644986</v>
      </c>
      <c r="C125" s="17" t="s">
        <v>139</v>
      </c>
      <c r="D125" s="19" t="n">
        <v>6</v>
      </c>
      <c r="E125" s="19" t="s">
        <v>4</v>
      </c>
      <c r="F125" s="19" t="n">
        <v>162</v>
      </c>
      <c r="G125" s="20" t="n">
        <f aca="false">(200-F125)*80%</f>
        <v>30.4</v>
      </c>
      <c r="H125" s="20" t="n">
        <f aca="false">IF(G125&gt;=55,55,G125)</f>
        <v>30.4</v>
      </c>
      <c r="I125" s="21" t="n">
        <f aca="false">ROUNDDOWN(J125,0)</f>
        <v>30</v>
      </c>
      <c r="J125" s="22" t="n">
        <f aca="false">IF(H125&lt;0,0,H125)</f>
        <v>30.4</v>
      </c>
      <c r="K125" s="19" t="n">
        <v>168</v>
      </c>
      <c r="L125" s="19" t="n">
        <v>177</v>
      </c>
      <c r="M125" s="19" t="n">
        <v>157</v>
      </c>
      <c r="N125" s="19" t="n">
        <v>187</v>
      </c>
      <c r="O125" s="19" t="n">
        <v>138</v>
      </c>
      <c r="P125" s="23" t="n">
        <f aca="false">SUM(K125:O125)</f>
        <v>827</v>
      </c>
      <c r="Q125" s="23" t="n">
        <f aca="false">I125*5</f>
        <v>150</v>
      </c>
      <c r="R125" s="24" t="n">
        <f aca="false">P125+Q125</f>
        <v>977</v>
      </c>
      <c r="S125" s="21" t="n">
        <f aca="false">P125/5</f>
        <v>165.4</v>
      </c>
      <c r="T125" s="21" t="n">
        <f aca="false">R125/5</f>
        <v>195.4</v>
      </c>
    </row>
    <row r="126" customFormat="false" ht="11.25" hidden="false" customHeight="false" outlineLevel="0" collapsed="false">
      <c r="A126" s="16" t="n">
        <f aca="false">A125+1</f>
        <v>119</v>
      </c>
      <c r="B126" s="17" t="n">
        <v>890863</v>
      </c>
      <c r="C126" s="17" t="s">
        <v>140</v>
      </c>
      <c r="D126" s="19" t="n">
        <v>11</v>
      </c>
      <c r="E126" s="19" t="s">
        <v>4</v>
      </c>
      <c r="F126" s="19" t="n">
        <v>174</v>
      </c>
      <c r="G126" s="20" t="n">
        <f aca="false">(200-F126)*80%</f>
        <v>20.8</v>
      </c>
      <c r="H126" s="20" t="n">
        <f aca="false">IF(G126&gt;=55,55,G126)</f>
        <v>20.8</v>
      </c>
      <c r="I126" s="21" t="n">
        <f aca="false">ROUNDDOWN(J126,0)</f>
        <v>20</v>
      </c>
      <c r="J126" s="22" t="n">
        <f aca="false">IF(H126&lt;0,0,H126)</f>
        <v>20.8</v>
      </c>
      <c r="K126" s="19" t="n">
        <v>148</v>
      </c>
      <c r="L126" s="19" t="n">
        <v>171</v>
      </c>
      <c r="M126" s="19" t="n">
        <v>195</v>
      </c>
      <c r="N126" s="19" t="n">
        <v>216</v>
      </c>
      <c r="O126" s="19" t="n">
        <v>146</v>
      </c>
      <c r="P126" s="23" t="n">
        <f aca="false">SUM(K126:O126)</f>
        <v>876</v>
      </c>
      <c r="Q126" s="23" t="n">
        <f aca="false">I126*5</f>
        <v>100</v>
      </c>
      <c r="R126" s="24" t="n">
        <f aca="false">P126+Q126</f>
        <v>976</v>
      </c>
      <c r="S126" s="21" t="n">
        <f aca="false">P126/5</f>
        <v>175.2</v>
      </c>
      <c r="T126" s="21" t="n">
        <f aca="false">R126/5</f>
        <v>195.2</v>
      </c>
    </row>
    <row r="127" customFormat="false" ht="11.25" hidden="false" customHeight="false" outlineLevel="0" collapsed="false">
      <c r="A127" s="16" t="n">
        <f aca="false">A126+1</f>
        <v>120</v>
      </c>
      <c r="B127" s="17" t="n">
        <v>1169726</v>
      </c>
      <c r="C127" s="17" t="s">
        <v>141</v>
      </c>
      <c r="D127" s="19" t="n">
        <v>10</v>
      </c>
      <c r="E127" s="19" t="s">
        <v>4</v>
      </c>
      <c r="F127" s="19" t="n">
        <v>181</v>
      </c>
      <c r="G127" s="20" t="n">
        <f aca="false">(200-F127)*80%</f>
        <v>15.2</v>
      </c>
      <c r="H127" s="20" t="n">
        <f aca="false">IF(G127&gt;=55,55,G127)</f>
        <v>15.2</v>
      </c>
      <c r="I127" s="21" t="n">
        <f aca="false">ROUNDDOWN(J127,0)</f>
        <v>15</v>
      </c>
      <c r="J127" s="22" t="n">
        <f aca="false">IF(H127&lt;0,0,H127)</f>
        <v>15.2</v>
      </c>
      <c r="K127" s="19" t="n">
        <v>157</v>
      </c>
      <c r="L127" s="19" t="n">
        <v>153</v>
      </c>
      <c r="M127" s="19" t="n">
        <v>185</v>
      </c>
      <c r="N127" s="19" t="n">
        <v>199</v>
      </c>
      <c r="O127" s="19" t="n">
        <v>205</v>
      </c>
      <c r="P127" s="23" t="n">
        <f aca="false">SUM(K127:O127)</f>
        <v>899</v>
      </c>
      <c r="Q127" s="23" t="n">
        <f aca="false">I127*5</f>
        <v>75</v>
      </c>
      <c r="R127" s="24" t="n">
        <f aca="false">P127+Q127</f>
        <v>974</v>
      </c>
      <c r="S127" s="21" t="n">
        <f aca="false">P127/5</f>
        <v>179.8</v>
      </c>
      <c r="T127" s="21" t="n">
        <f aca="false">R127/5</f>
        <v>194.8</v>
      </c>
    </row>
    <row r="128" customFormat="false" ht="11.25" hidden="false" customHeight="false" outlineLevel="0" collapsed="false">
      <c r="A128" s="16" t="n">
        <f aca="false">A127+1</f>
        <v>121</v>
      </c>
      <c r="B128" s="17" t="n">
        <v>1228595</v>
      </c>
      <c r="C128" s="17" t="s">
        <v>142</v>
      </c>
      <c r="D128" s="19" t="n">
        <v>5</v>
      </c>
      <c r="E128" s="19" t="s">
        <v>18</v>
      </c>
      <c r="F128" s="19" t="n">
        <v>147</v>
      </c>
      <c r="G128" s="20" t="n">
        <f aca="false">(200-F128)*80%</f>
        <v>42.4</v>
      </c>
      <c r="H128" s="20" t="n">
        <f aca="false">IF(G128&gt;=55,55,G128)</f>
        <v>42.4</v>
      </c>
      <c r="I128" s="21" t="n">
        <f aca="false">ROUNDDOWN(J128,0)</f>
        <v>42</v>
      </c>
      <c r="J128" s="22" t="n">
        <f aca="false">IF(H128&lt;0,0,H128)</f>
        <v>42.4</v>
      </c>
      <c r="K128" s="19" t="n">
        <v>153</v>
      </c>
      <c r="L128" s="19" t="n">
        <v>144</v>
      </c>
      <c r="M128" s="19" t="n">
        <v>177</v>
      </c>
      <c r="N128" s="19" t="n">
        <v>160</v>
      </c>
      <c r="O128" s="19" t="n">
        <v>128</v>
      </c>
      <c r="P128" s="23" t="n">
        <f aca="false">SUM(K128:O128)</f>
        <v>762</v>
      </c>
      <c r="Q128" s="23" t="n">
        <f aca="false">I128*5</f>
        <v>210</v>
      </c>
      <c r="R128" s="24" t="n">
        <f aca="false">P128+Q128</f>
        <v>972</v>
      </c>
      <c r="S128" s="21" t="n">
        <f aca="false">P128/5</f>
        <v>152.4</v>
      </c>
      <c r="T128" s="21" t="n">
        <f aca="false">R128/5</f>
        <v>194.4</v>
      </c>
    </row>
    <row r="129" customFormat="false" ht="11.25" hidden="false" customHeight="false" outlineLevel="0" collapsed="false">
      <c r="A129" s="16" t="n">
        <f aca="false">A128+1</f>
        <v>122</v>
      </c>
      <c r="B129" s="17" t="n">
        <v>760595</v>
      </c>
      <c r="C129" s="17" t="s">
        <v>143</v>
      </c>
      <c r="D129" s="19" t="n">
        <v>14</v>
      </c>
      <c r="E129" s="19" t="s">
        <v>4</v>
      </c>
      <c r="F129" s="19" t="n">
        <v>159</v>
      </c>
      <c r="G129" s="20" t="n">
        <f aca="false">(200-F129)*80%</f>
        <v>32.8</v>
      </c>
      <c r="H129" s="20" t="n">
        <f aca="false">IF(G129&gt;=55,55,G129)</f>
        <v>32.8</v>
      </c>
      <c r="I129" s="21" t="n">
        <f aca="false">ROUNDDOWN(J129,0)</f>
        <v>32</v>
      </c>
      <c r="J129" s="22" t="n">
        <f aca="false">IF(H129&lt;0,0,H129)</f>
        <v>32.8</v>
      </c>
      <c r="K129" s="19" t="n">
        <v>181</v>
      </c>
      <c r="L129" s="19" t="n">
        <v>158</v>
      </c>
      <c r="M129" s="19" t="n">
        <v>143</v>
      </c>
      <c r="N129" s="19" t="n">
        <v>169</v>
      </c>
      <c r="O129" s="19" t="n">
        <v>159</v>
      </c>
      <c r="P129" s="23" t="n">
        <f aca="false">SUM(K129:O129)</f>
        <v>810</v>
      </c>
      <c r="Q129" s="23" t="n">
        <f aca="false">I129*5</f>
        <v>160</v>
      </c>
      <c r="R129" s="24" t="n">
        <f aca="false">P129+Q129</f>
        <v>970</v>
      </c>
      <c r="S129" s="21" t="n">
        <f aca="false">P129/5</f>
        <v>162</v>
      </c>
      <c r="T129" s="21" t="n">
        <f aca="false">R129/5</f>
        <v>194</v>
      </c>
    </row>
    <row r="130" customFormat="false" ht="11.25" hidden="false" customHeight="false" outlineLevel="0" collapsed="false">
      <c r="A130" s="16" t="n">
        <f aca="false">A129+1</f>
        <v>123</v>
      </c>
      <c r="B130" s="17" t="n">
        <v>1102451</v>
      </c>
      <c r="C130" s="17" t="s">
        <v>144</v>
      </c>
      <c r="D130" s="19" t="n">
        <v>12</v>
      </c>
      <c r="E130" s="19" t="s">
        <v>4</v>
      </c>
      <c r="F130" s="19" t="n">
        <v>182</v>
      </c>
      <c r="G130" s="20" t="n">
        <f aca="false">(200-F130)*80%</f>
        <v>14.4</v>
      </c>
      <c r="H130" s="20" t="n">
        <f aca="false">IF(G130&gt;=55,55,G130)</f>
        <v>14.4</v>
      </c>
      <c r="I130" s="21" t="n">
        <f aca="false">ROUNDDOWN(J130,0)</f>
        <v>14</v>
      </c>
      <c r="J130" s="22" t="n">
        <f aca="false">IF(H130&lt;0,0,H130)</f>
        <v>14.4</v>
      </c>
      <c r="K130" s="19" t="n">
        <v>192</v>
      </c>
      <c r="L130" s="19" t="n">
        <v>152</v>
      </c>
      <c r="M130" s="19" t="n">
        <v>181</v>
      </c>
      <c r="N130" s="19" t="n">
        <v>202</v>
      </c>
      <c r="O130" s="19" t="n">
        <v>171</v>
      </c>
      <c r="P130" s="23" t="n">
        <f aca="false">SUM(K130:O130)</f>
        <v>898</v>
      </c>
      <c r="Q130" s="23" t="n">
        <f aca="false">I130*5</f>
        <v>70</v>
      </c>
      <c r="R130" s="24" t="n">
        <f aca="false">P130+Q130</f>
        <v>968</v>
      </c>
      <c r="S130" s="21" t="n">
        <f aca="false">P130/5</f>
        <v>179.6</v>
      </c>
      <c r="T130" s="21" t="n">
        <f aca="false">R130/5</f>
        <v>193.6</v>
      </c>
    </row>
    <row r="131" customFormat="false" ht="11.25" hidden="false" customHeight="false" outlineLevel="0" collapsed="false">
      <c r="A131" s="16" t="n">
        <f aca="false">A130+1</f>
        <v>124</v>
      </c>
      <c r="B131" s="17" t="n">
        <v>1132032</v>
      </c>
      <c r="C131" s="17" t="s">
        <v>145</v>
      </c>
      <c r="D131" s="19" t="n">
        <v>15</v>
      </c>
      <c r="E131" s="19" t="s">
        <v>18</v>
      </c>
      <c r="F131" s="19" t="n">
        <v>161</v>
      </c>
      <c r="G131" s="20" t="n">
        <f aca="false">(200-F131)*80%</f>
        <v>31.2</v>
      </c>
      <c r="H131" s="20" t="n">
        <f aca="false">IF(G131&gt;=55,55,G131)</f>
        <v>31.2</v>
      </c>
      <c r="I131" s="21" t="n">
        <f aca="false">ROUNDDOWN(J131,0)</f>
        <v>31</v>
      </c>
      <c r="J131" s="22" t="n">
        <f aca="false">IF(H131&lt;0,0,H131)</f>
        <v>31.2</v>
      </c>
      <c r="K131" s="19" t="n">
        <v>186</v>
      </c>
      <c r="L131" s="19" t="n">
        <v>159</v>
      </c>
      <c r="M131" s="19" t="n">
        <v>146</v>
      </c>
      <c r="N131" s="19" t="n">
        <v>171</v>
      </c>
      <c r="O131" s="19" t="n">
        <v>151</v>
      </c>
      <c r="P131" s="23" t="n">
        <f aca="false">SUM(K131:O131)</f>
        <v>813</v>
      </c>
      <c r="Q131" s="23" t="n">
        <f aca="false">I131*5</f>
        <v>155</v>
      </c>
      <c r="R131" s="24" t="n">
        <f aca="false">P131+Q131</f>
        <v>968</v>
      </c>
      <c r="S131" s="21" t="n">
        <f aca="false">P131/5</f>
        <v>162.6</v>
      </c>
      <c r="T131" s="21" t="n">
        <f aca="false">R131/5</f>
        <v>193.6</v>
      </c>
    </row>
    <row r="132" customFormat="false" ht="11.25" hidden="false" customHeight="false" outlineLevel="0" collapsed="false">
      <c r="A132" s="16" t="n">
        <f aca="false">A131+1</f>
        <v>125</v>
      </c>
      <c r="B132" s="17" t="n">
        <v>1149482</v>
      </c>
      <c r="C132" s="17" t="s">
        <v>146</v>
      </c>
      <c r="D132" s="19" t="n">
        <v>6</v>
      </c>
      <c r="E132" s="19" t="s">
        <v>4</v>
      </c>
      <c r="F132" s="19" t="n">
        <v>148</v>
      </c>
      <c r="G132" s="20" t="n">
        <f aca="false">(200-F132)*80%</f>
        <v>41.6</v>
      </c>
      <c r="H132" s="20" t="n">
        <f aca="false">IF(G132&gt;=55,55,G132)</f>
        <v>41.6</v>
      </c>
      <c r="I132" s="21" t="n">
        <f aca="false">ROUNDDOWN(J132,0)</f>
        <v>41</v>
      </c>
      <c r="J132" s="22" t="n">
        <f aca="false">IF(H132&lt;0,0,H132)</f>
        <v>41.6</v>
      </c>
      <c r="K132" s="19" t="n">
        <v>134</v>
      </c>
      <c r="L132" s="19" t="n">
        <v>151</v>
      </c>
      <c r="M132" s="19" t="n">
        <v>155</v>
      </c>
      <c r="N132" s="19" t="n">
        <v>174</v>
      </c>
      <c r="O132" s="19" t="n">
        <v>149</v>
      </c>
      <c r="P132" s="23" t="n">
        <f aca="false">SUM(K132:O132)</f>
        <v>763</v>
      </c>
      <c r="Q132" s="23" t="n">
        <f aca="false">I132*5</f>
        <v>205</v>
      </c>
      <c r="R132" s="24" t="n">
        <f aca="false">P132+Q132</f>
        <v>968</v>
      </c>
      <c r="S132" s="21" t="n">
        <f aca="false">P132/5</f>
        <v>152.6</v>
      </c>
      <c r="T132" s="21" t="n">
        <f aca="false">R132/5</f>
        <v>193.6</v>
      </c>
    </row>
    <row r="133" customFormat="false" ht="11.25" hidden="false" customHeight="false" outlineLevel="0" collapsed="false">
      <c r="A133" s="16" t="n">
        <f aca="false">A132+1</f>
        <v>126</v>
      </c>
      <c r="B133" s="17" t="n">
        <v>920622</v>
      </c>
      <c r="C133" s="17" t="s">
        <v>147</v>
      </c>
      <c r="D133" s="19" t="n">
        <v>13</v>
      </c>
      <c r="E133" s="19" t="s">
        <v>4</v>
      </c>
      <c r="F133" s="19" t="n">
        <v>180</v>
      </c>
      <c r="G133" s="20" t="n">
        <f aca="false">(200-F133)*80%</f>
        <v>16</v>
      </c>
      <c r="H133" s="20" t="n">
        <f aca="false">IF(G133&gt;=55,55,G133)</f>
        <v>16</v>
      </c>
      <c r="I133" s="21" t="n">
        <f aca="false">ROUNDDOWN(J133,0)</f>
        <v>16</v>
      </c>
      <c r="J133" s="22" t="n">
        <f aca="false">IF(H133&lt;0,0,H133)</f>
        <v>16</v>
      </c>
      <c r="K133" s="19" t="n">
        <v>159</v>
      </c>
      <c r="L133" s="19" t="n">
        <v>160</v>
      </c>
      <c r="M133" s="19" t="n">
        <v>182</v>
      </c>
      <c r="N133" s="19" t="n">
        <v>174</v>
      </c>
      <c r="O133" s="19" t="n">
        <v>212</v>
      </c>
      <c r="P133" s="23" t="n">
        <f aca="false">SUM(K133:O133)</f>
        <v>887</v>
      </c>
      <c r="Q133" s="23" t="n">
        <f aca="false">I133*5</f>
        <v>80</v>
      </c>
      <c r="R133" s="24" t="n">
        <f aca="false">P133+Q133</f>
        <v>967</v>
      </c>
      <c r="S133" s="21" t="n">
        <f aca="false">P133/5</f>
        <v>177.4</v>
      </c>
      <c r="T133" s="21" t="n">
        <f aca="false">R133/5</f>
        <v>193.4</v>
      </c>
    </row>
    <row r="134" customFormat="false" ht="11.25" hidden="false" customHeight="false" outlineLevel="0" collapsed="false">
      <c r="A134" s="16" t="n">
        <f aca="false">A133+1</f>
        <v>127</v>
      </c>
      <c r="B134" s="17" t="n">
        <v>560421</v>
      </c>
      <c r="C134" s="17" t="s">
        <v>148</v>
      </c>
      <c r="D134" s="19" t="n">
        <v>15</v>
      </c>
      <c r="E134" s="19" t="s">
        <v>4</v>
      </c>
      <c r="F134" s="19" t="n">
        <v>172</v>
      </c>
      <c r="G134" s="20" t="n">
        <f aca="false">(200-F134)*80%</f>
        <v>22.4</v>
      </c>
      <c r="H134" s="20" t="n">
        <f aca="false">IF(G134&gt;=55,55,G134)</f>
        <v>22.4</v>
      </c>
      <c r="I134" s="21" t="n">
        <f aca="false">ROUNDDOWN(J134,0)</f>
        <v>22</v>
      </c>
      <c r="J134" s="22" t="n">
        <f aca="false">IF(H134&lt;0,0,H134)</f>
        <v>22.4</v>
      </c>
      <c r="K134" s="19" t="n">
        <v>160</v>
      </c>
      <c r="L134" s="19" t="n">
        <v>214</v>
      </c>
      <c r="M134" s="19" t="n">
        <v>175</v>
      </c>
      <c r="N134" s="19" t="n">
        <v>139</v>
      </c>
      <c r="O134" s="19" t="n">
        <v>168</v>
      </c>
      <c r="P134" s="23" t="n">
        <f aca="false">SUM(K134:O134)</f>
        <v>856</v>
      </c>
      <c r="Q134" s="23" t="n">
        <f aca="false">I134*5</f>
        <v>110</v>
      </c>
      <c r="R134" s="24" t="n">
        <f aca="false">P134+Q134</f>
        <v>966</v>
      </c>
      <c r="S134" s="21" t="n">
        <f aca="false">P134/5</f>
        <v>171.2</v>
      </c>
      <c r="T134" s="21" t="n">
        <f aca="false">R134/5</f>
        <v>193.2</v>
      </c>
    </row>
    <row r="135" customFormat="false" ht="11.25" hidden="false" customHeight="false" outlineLevel="0" collapsed="false">
      <c r="A135" s="16" t="n">
        <f aca="false">A134+1</f>
        <v>128</v>
      </c>
      <c r="B135" s="17" t="n">
        <v>936962</v>
      </c>
      <c r="C135" s="17" t="s">
        <v>149</v>
      </c>
      <c r="D135" s="19" t="n">
        <v>15</v>
      </c>
      <c r="E135" s="19" t="s">
        <v>4</v>
      </c>
      <c r="F135" s="19" t="n">
        <v>184</v>
      </c>
      <c r="G135" s="20" t="n">
        <f aca="false">(200-F135)*80%</f>
        <v>12.8</v>
      </c>
      <c r="H135" s="20" t="n">
        <f aca="false">IF(G135&gt;=55,55,G135)</f>
        <v>12.8</v>
      </c>
      <c r="I135" s="21" t="n">
        <f aca="false">ROUNDDOWN(J135,0)</f>
        <v>12</v>
      </c>
      <c r="J135" s="22" t="n">
        <f aca="false">IF(H135&lt;0,0,H135)</f>
        <v>12.8</v>
      </c>
      <c r="K135" s="19" t="n">
        <v>191</v>
      </c>
      <c r="L135" s="19" t="n">
        <v>197</v>
      </c>
      <c r="M135" s="19" t="n">
        <v>161</v>
      </c>
      <c r="N135" s="19" t="n">
        <v>136</v>
      </c>
      <c r="O135" s="19" t="n">
        <v>220</v>
      </c>
      <c r="P135" s="23" t="n">
        <f aca="false">SUM(K135:O135)</f>
        <v>905</v>
      </c>
      <c r="Q135" s="23" t="n">
        <f aca="false">I135*5</f>
        <v>60</v>
      </c>
      <c r="R135" s="24" t="n">
        <f aca="false">P135+Q135</f>
        <v>965</v>
      </c>
      <c r="S135" s="21" t="n">
        <f aca="false">P135/5</f>
        <v>181</v>
      </c>
      <c r="T135" s="21" t="n">
        <f aca="false">R135/5</f>
        <v>193</v>
      </c>
    </row>
    <row r="136" customFormat="false" ht="11.25" hidden="false" customHeight="false" outlineLevel="0" collapsed="false">
      <c r="A136" s="16" t="n">
        <f aca="false">A135+1</f>
        <v>129</v>
      </c>
      <c r="B136" s="17" t="n">
        <v>1196952</v>
      </c>
      <c r="C136" s="17" t="s">
        <v>150</v>
      </c>
      <c r="D136" s="19" t="n">
        <v>15</v>
      </c>
      <c r="E136" s="19" t="s">
        <v>18</v>
      </c>
      <c r="F136" s="19" t="n">
        <v>155</v>
      </c>
      <c r="G136" s="20" t="n">
        <f aca="false">(200-F136)*80%</f>
        <v>36</v>
      </c>
      <c r="H136" s="20" t="n">
        <f aca="false">IF(G136&gt;=55,55,G136)</f>
        <v>36</v>
      </c>
      <c r="I136" s="21" t="n">
        <f aca="false">ROUNDDOWN(J136,0)</f>
        <v>36</v>
      </c>
      <c r="J136" s="22" t="n">
        <f aca="false">IF(H136&lt;0,0,H136)</f>
        <v>36</v>
      </c>
      <c r="K136" s="19" t="n">
        <v>144</v>
      </c>
      <c r="L136" s="19" t="n">
        <v>161</v>
      </c>
      <c r="M136" s="19" t="n">
        <v>153</v>
      </c>
      <c r="N136" s="19" t="n">
        <v>137</v>
      </c>
      <c r="O136" s="19" t="n">
        <v>190</v>
      </c>
      <c r="P136" s="23" t="n">
        <f aca="false">SUM(K136:O136)</f>
        <v>785</v>
      </c>
      <c r="Q136" s="23" t="n">
        <f aca="false">I136*5</f>
        <v>180</v>
      </c>
      <c r="R136" s="24" t="n">
        <f aca="false">P136+Q136</f>
        <v>965</v>
      </c>
      <c r="S136" s="21" t="n">
        <f aca="false">P136/5</f>
        <v>157</v>
      </c>
      <c r="T136" s="21" t="n">
        <f aca="false">R136/5</f>
        <v>193</v>
      </c>
    </row>
    <row r="137" customFormat="false" ht="11.25" hidden="false" customHeight="false" outlineLevel="0" collapsed="false">
      <c r="A137" s="16" t="n">
        <f aca="false">A136+1</f>
        <v>130</v>
      </c>
      <c r="B137" s="17" t="n">
        <v>1253298</v>
      </c>
      <c r="C137" s="17" t="s">
        <v>151</v>
      </c>
      <c r="D137" s="19" t="n">
        <v>3</v>
      </c>
      <c r="E137" s="19" t="s">
        <v>4</v>
      </c>
      <c r="F137" s="19" t="n">
        <v>143</v>
      </c>
      <c r="G137" s="20" t="n">
        <f aca="false">(200-F137)*80%</f>
        <v>45.6</v>
      </c>
      <c r="H137" s="20" t="n">
        <f aca="false">IF(G137&gt;=55,55,G137)</f>
        <v>45.6</v>
      </c>
      <c r="I137" s="21" t="n">
        <f aca="false">ROUNDDOWN(J137,0)</f>
        <v>45</v>
      </c>
      <c r="J137" s="22" t="n">
        <f aca="false">IF(H137&lt;0,0,H137)</f>
        <v>45.6</v>
      </c>
      <c r="K137" s="19" t="n">
        <v>166</v>
      </c>
      <c r="L137" s="19" t="n">
        <v>155</v>
      </c>
      <c r="M137" s="19" t="n">
        <v>158</v>
      </c>
      <c r="N137" s="19" t="n">
        <v>124</v>
      </c>
      <c r="O137" s="19" t="n">
        <v>137</v>
      </c>
      <c r="P137" s="23" t="n">
        <f aca="false">SUM(K137:O137)</f>
        <v>740</v>
      </c>
      <c r="Q137" s="23" t="n">
        <f aca="false">I137*5</f>
        <v>225</v>
      </c>
      <c r="R137" s="24" t="n">
        <f aca="false">P137+Q137</f>
        <v>965</v>
      </c>
      <c r="S137" s="21" t="n">
        <f aca="false">P137/5</f>
        <v>148</v>
      </c>
      <c r="T137" s="21" t="n">
        <f aca="false">R137/5</f>
        <v>193</v>
      </c>
    </row>
    <row r="138" customFormat="false" ht="11.25" hidden="false" customHeight="false" outlineLevel="0" collapsed="false">
      <c r="A138" s="16" t="n">
        <f aca="false">A137+1</f>
        <v>131</v>
      </c>
      <c r="B138" s="17" t="n">
        <v>315524</v>
      </c>
      <c r="C138" s="17" t="s">
        <v>152</v>
      </c>
      <c r="D138" s="19" t="n">
        <v>9</v>
      </c>
      <c r="E138" s="19" t="s">
        <v>4</v>
      </c>
      <c r="F138" s="19" t="n">
        <v>156</v>
      </c>
      <c r="G138" s="20" t="n">
        <f aca="false">(200-F138)*80%</f>
        <v>35.2</v>
      </c>
      <c r="H138" s="20" t="n">
        <f aca="false">IF(G138&gt;=55,55,G138)</f>
        <v>35.2</v>
      </c>
      <c r="I138" s="21" t="n">
        <f aca="false">ROUNDDOWN(J138,0)</f>
        <v>35</v>
      </c>
      <c r="J138" s="22" t="n">
        <f aca="false">IF(H138&lt;0,0,H138)</f>
        <v>35.2</v>
      </c>
      <c r="K138" s="19" t="n">
        <v>145</v>
      </c>
      <c r="L138" s="19" t="n">
        <v>172</v>
      </c>
      <c r="M138" s="19" t="n">
        <v>126</v>
      </c>
      <c r="N138" s="19" t="n">
        <v>165</v>
      </c>
      <c r="O138" s="19" t="n">
        <v>181</v>
      </c>
      <c r="P138" s="23" t="n">
        <f aca="false">SUM(K138:O138)</f>
        <v>789</v>
      </c>
      <c r="Q138" s="23" t="n">
        <f aca="false">I138*5</f>
        <v>175</v>
      </c>
      <c r="R138" s="24" t="n">
        <f aca="false">P138+Q138</f>
        <v>964</v>
      </c>
      <c r="S138" s="21" t="n">
        <f aca="false">P138/5</f>
        <v>157.8</v>
      </c>
      <c r="T138" s="21" t="n">
        <f aca="false">R138/5</f>
        <v>192.8</v>
      </c>
    </row>
    <row r="139" customFormat="false" ht="11.25" hidden="false" customHeight="false" outlineLevel="0" collapsed="false">
      <c r="A139" s="16" t="n">
        <f aca="false">A138+1</f>
        <v>132</v>
      </c>
      <c r="B139" s="17" t="n">
        <v>638676</v>
      </c>
      <c r="C139" s="17" t="s">
        <v>153</v>
      </c>
      <c r="D139" s="19" t="n">
        <v>11</v>
      </c>
      <c r="E139" s="19" t="s">
        <v>4</v>
      </c>
      <c r="F139" s="19" t="n">
        <v>167</v>
      </c>
      <c r="G139" s="20" t="n">
        <f aca="false">(200-F139)*80%</f>
        <v>26.4</v>
      </c>
      <c r="H139" s="20" t="n">
        <f aca="false">IF(G139&gt;=55,55,G139)</f>
        <v>26.4</v>
      </c>
      <c r="I139" s="21" t="n">
        <f aca="false">ROUNDDOWN(J139,0)</f>
        <v>26</v>
      </c>
      <c r="J139" s="22" t="n">
        <f aca="false">IF(H139&lt;0,0,H139)</f>
        <v>26.4</v>
      </c>
      <c r="K139" s="19" t="n">
        <v>153</v>
      </c>
      <c r="L139" s="19" t="n">
        <v>185</v>
      </c>
      <c r="M139" s="19" t="n">
        <v>160</v>
      </c>
      <c r="N139" s="19" t="n">
        <v>200</v>
      </c>
      <c r="O139" s="19" t="n">
        <v>135</v>
      </c>
      <c r="P139" s="23" t="n">
        <f aca="false">SUM(K139:O139)</f>
        <v>833</v>
      </c>
      <c r="Q139" s="23" t="n">
        <f aca="false">I139*5</f>
        <v>130</v>
      </c>
      <c r="R139" s="24" t="n">
        <f aca="false">P139+Q139</f>
        <v>963</v>
      </c>
      <c r="S139" s="21" t="n">
        <f aca="false">P139/5</f>
        <v>166.6</v>
      </c>
      <c r="T139" s="21" t="n">
        <f aca="false">R139/5</f>
        <v>192.6</v>
      </c>
    </row>
    <row r="140" customFormat="false" ht="11.25" hidden="false" customHeight="false" outlineLevel="0" collapsed="false">
      <c r="A140" s="16" t="n">
        <f aca="false">A139+1</f>
        <v>133</v>
      </c>
      <c r="B140" s="17" t="n">
        <v>238805</v>
      </c>
      <c r="C140" s="17" t="s">
        <v>154</v>
      </c>
      <c r="D140" s="19" t="n">
        <v>7</v>
      </c>
      <c r="E140" s="19" t="s">
        <v>4</v>
      </c>
      <c r="F140" s="19" t="n">
        <v>189</v>
      </c>
      <c r="G140" s="20" t="n">
        <f aca="false">(200-F140)*80%</f>
        <v>8.8</v>
      </c>
      <c r="H140" s="20" t="n">
        <f aca="false">IF(G140&gt;=55,55,G140)</f>
        <v>8.8</v>
      </c>
      <c r="I140" s="21" t="n">
        <f aca="false">ROUNDDOWN(J140,0)</f>
        <v>8</v>
      </c>
      <c r="J140" s="22" t="n">
        <f aca="false">IF(H140&lt;0,0,H140)</f>
        <v>8.8</v>
      </c>
      <c r="K140" s="19" t="n">
        <v>186</v>
      </c>
      <c r="L140" s="19" t="n">
        <v>201</v>
      </c>
      <c r="M140" s="19" t="n">
        <v>208</v>
      </c>
      <c r="N140" s="19" t="n">
        <v>168</v>
      </c>
      <c r="O140" s="19" t="n">
        <v>159</v>
      </c>
      <c r="P140" s="23" t="n">
        <f aca="false">SUM(K140:O140)</f>
        <v>922</v>
      </c>
      <c r="Q140" s="23" t="n">
        <f aca="false">I140*5</f>
        <v>40</v>
      </c>
      <c r="R140" s="24" t="n">
        <f aca="false">P140+Q140</f>
        <v>962</v>
      </c>
      <c r="S140" s="21" t="n">
        <f aca="false">P140/5</f>
        <v>184.4</v>
      </c>
      <c r="T140" s="21" t="n">
        <f aca="false">R140/5</f>
        <v>192.4</v>
      </c>
    </row>
    <row r="141" customFormat="false" ht="11.25" hidden="false" customHeight="false" outlineLevel="0" collapsed="false">
      <c r="A141" s="16" t="n">
        <f aca="false">A140+1</f>
        <v>134</v>
      </c>
      <c r="B141" s="17" t="n">
        <v>1156616</v>
      </c>
      <c r="C141" s="17" t="s">
        <v>155</v>
      </c>
      <c r="D141" s="19" t="n">
        <v>6</v>
      </c>
      <c r="E141" s="19" t="s">
        <v>4</v>
      </c>
      <c r="F141" s="19" t="n">
        <v>192</v>
      </c>
      <c r="G141" s="20" t="n">
        <f aca="false">(200-F141)*80%</f>
        <v>6.4</v>
      </c>
      <c r="H141" s="20" t="n">
        <f aca="false">IF(G141&gt;=55,55,G141)</f>
        <v>6.4</v>
      </c>
      <c r="I141" s="21" t="n">
        <f aca="false">ROUNDDOWN(J141,0)</f>
        <v>6</v>
      </c>
      <c r="J141" s="22" t="n">
        <f aca="false">IF(H141&lt;0,0,H141)</f>
        <v>6.4</v>
      </c>
      <c r="K141" s="19" t="n">
        <v>157</v>
      </c>
      <c r="L141" s="19" t="n">
        <v>245</v>
      </c>
      <c r="M141" s="19" t="n">
        <v>142</v>
      </c>
      <c r="N141" s="19" t="n">
        <v>171</v>
      </c>
      <c r="O141" s="19" t="n">
        <v>214</v>
      </c>
      <c r="P141" s="23" t="n">
        <f aca="false">SUM(K141:O141)</f>
        <v>929</v>
      </c>
      <c r="Q141" s="23" t="n">
        <f aca="false">I141*5</f>
        <v>30</v>
      </c>
      <c r="R141" s="24" t="n">
        <f aca="false">P141+Q141</f>
        <v>959</v>
      </c>
      <c r="S141" s="21" t="n">
        <f aca="false">P141/5</f>
        <v>185.8</v>
      </c>
      <c r="T141" s="21" t="n">
        <f aca="false">R141/5</f>
        <v>191.8</v>
      </c>
    </row>
    <row r="142" customFormat="false" ht="11.25" hidden="false" customHeight="false" outlineLevel="0" collapsed="false">
      <c r="A142" s="16" t="n">
        <f aca="false">A141+1</f>
        <v>135</v>
      </c>
      <c r="B142" s="17" t="n">
        <v>1119575</v>
      </c>
      <c r="C142" s="17" t="s">
        <v>156</v>
      </c>
      <c r="D142" s="19" t="n">
        <v>14</v>
      </c>
      <c r="E142" s="19" t="s">
        <v>4</v>
      </c>
      <c r="F142" s="19" t="n">
        <v>175</v>
      </c>
      <c r="G142" s="20" t="n">
        <f aca="false">(200-F142)*80%</f>
        <v>20</v>
      </c>
      <c r="H142" s="20" t="n">
        <f aca="false">IF(G142&gt;=55,55,G142)</f>
        <v>20</v>
      </c>
      <c r="I142" s="21" t="n">
        <f aca="false">ROUNDDOWN(J142,0)</f>
        <v>20</v>
      </c>
      <c r="J142" s="22" t="n">
        <f aca="false">IF(H142&lt;0,0,H142)</f>
        <v>20</v>
      </c>
      <c r="K142" s="19" t="n">
        <v>180</v>
      </c>
      <c r="L142" s="19" t="n">
        <v>180</v>
      </c>
      <c r="M142" s="19" t="n">
        <v>169</v>
      </c>
      <c r="N142" s="19" t="n">
        <v>165</v>
      </c>
      <c r="O142" s="19" t="n">
        <v>163</v>
      </c>
      <c r="P142" s="23" t="n">
        <f aca="false">SUM(K142:O142)</f>
        <v>857</v>
      </c>
      <c r="Q142" s="23" t="n">
        <f aca="false">I142*5</f>
        <v>100</v>
      </c>
      <c r="R142" s="24" t="n">
        <f aca="false">P142+Q142</f>
        <v>957</v>
      </c>
      <c r="S142" s="21" t="n">
        <f aca="false">P142/5</f>
        <v>171.4</v>
      </c>
      <c r="T142" s="21" t="n">
        <f aca="false">R142/5</f>
        <v>191.4</v>
      </c>
    </row>
    <row r="143" customFormat="false" ht="11.25" hidden="false" customHeight="false" outlineLevel="0" collapsed="false">
      <c r="A143" s="16" t="n">
        <f aca="false">A142+1</f>
        <v>136</v>
      </c>
      <c r="B143" s="17" t="n">
        <v>1007289</v>
      </c>
      <c r="C143" s="17" t="s">
        <v>157</v>
      </c>
      <c r="D143" s="19" t="n">
        <v>14</v>
      </c>
      <c r="E143" s="19" t="s">
        <v>4</v>
      </c>
      <c r="F143" s="19" t="n">
        <v>172</v>
      </c>
      <c r="G143" s="20" t="n">
        <f aca="false">(200-F143)*80%</f>
        <v>22.4</v>
      </c>
      <c r="H143" s="20" t="n">
        <f aca="false">IF(G143&gt;=55,55,G143)</f>
        <v>22.4</v>
      </c>
      <c r="I143" s="21" t="n">
        <f aca="false">ROUNDDOWN(J143,0)</f>
        <v>22</v>
      </c>
      <c r="J143" s="22" t="n">
        <f aca="false">IF(H143&lt;0,0,H143)</f>
        <v>22.4</v>
      </c>
      <c r="K143" s="19" t="n">
        <v>183</v>
      </c>
      <c r="L143" s="19" t="n">
        <v>128</v>
      </c>
      <c r="M143" s="19" t="n">
        <v>173</v>
      </c>
      <c r="N143" s="19" t="n">
        <v>145</v>
      </c>
      <c r="O143" s="19" t="n">
        <v>215</v>
      </c>
      <c r="P143" s="23" t="n">
        <f aca="false">SUM(K143:O143)</f>
        <v>844</v>
      </c>
      <c r="Q143" s="23" t="n">
        <f aca="false">I143*5</f>
        <v>110</v>
      </c>
      <c r="R143" s="24" t="n">
        <f aca="false">P143+Q143</f>
        <v>954</v>
      </c>
      <c r="S143" s="21" t="n">
        <f aca="false">P143/5</f>
        <v>168.8</v>
      </c>
      <c r="T143" s="21" t="n">
        <f aca="false">R143/5</f>
        <v>190.8</v>
      </c>
    </row>
    <row r="144" customFormat="false" ht="11.25" hidden="false" customHeight="false" outlineLevel="0" collapsed="false">
      <c r="A144" s="16" t="n">
        <f aca="false">A143+1</f>
        <v>137</v>
      </c>
      <c r="B144" s="17" t="n">
        <v>408824</v>
      </c>
      <c r="C144" s="17" t="s">
        <v>158</v>
      </c>
      <c r="D144" s="19" t="n">
        <v>10</v>
      </c>
      <c r="E144" s="19" t="s">
        <v>4</v>
      </c>
      <c r="F144" s="19" t="n">
        <v>170</v>
      </c>
      <c r="G144" s="20" t="n">
        <f aca="false">(200-F144)*80%</f>
        <v>24</v>
      </c>
      <c r="H144" s="20" t="n">
        <f aca="false">IF(G144&gt;=55,55,G144)</f>
        <v>24</v>
      </c>
      <c r="I144" s="21" t="n">
        <f aca="false">ROUNDDOWN(J144,0)</f>
        <v>24</v>
      </c>
      <c r="J144" s="22" t="n">
        <f aca="false">IF(H144&lt;0,0,H144)</f>
        <v>24</v>
      </c>
      <c r="K144" s="19" t="n">
        <v>136</v>
      </c>
      <c r="L144" s="19" t="n">
        <v>167</v>
      </c>
      <c r="M144" s="19" t="n">
        <v>144</v>
      </c>
      <c r="N144" s="19" t="n">
        <v>222</v>
      </c>
      <c r="O144" s="19" t="n">
        <v>164</v>
      </c>
      <c r="P144" s="23" t="n">
        <f aca="false">SUM(K144:O144)</f>
        <v>833</v>
      </c>
      <c r="Q144" s="23" t="n">
        <f aca="false">I144*5</f>
        <v>120</v>
      </c>
      <c r="R144" s="24" t="n">
        <f aca="false">P144+Q144</f>
        <v>953</v>
      </c>
      <c r="S144" s="21" t="n">
        <f aca="false">P144/5</f>
        <v>166.6</v>
      </c>
      <c r="T144" s="21" t="n">
        <f aca="false">R144/5</f>
        <v>190.6</v>
      </c>
    </row>
    <row r="145" customFormat="false" ht="11.25" hidden="false" customHeight="false" outlineLevel="0" collapsed="false">
      <c r="A145" s="16" t="n">
        <f aca="false">A144+1</f>
        <v>138</v>
      </c>
      <c r="B145" s="17" t="n">
        <v>411299</v>
      </c>
      <c r="C145" s="17" t="s">
        <v>159</v>
      </c>
      <c r="D145" s="19" t="n">
        <v>13</v>
      </c>
      <c r="E145" s="19" t="s">
        <v>4</v>
      </c>
      <c r="F145" s="19" t="n">
        <v>192</v>
      </c>
      <c r="G145" s="20" t="n">
        <f aca="false">(200-F145)*80%</f>
        <v>6.4</v>
      </c>
      <c r="H145" s="20" t="n">
        <f aca="false">IF(G145&gt;=55,55,G145)</f>
        <v>6.4</v>
      </c>
      <c r="I145" s="21" t="n">
        <f aca="false">ROUNDDOWN(J145,0)</f>
        <v>6</v>
      </c>
      <c r="J145" s="22" t="n">
        <f aca="false">IF(H145&lt;0,0,H145)</f>
        <v>6.4</v>
      </c>
      <c r="K145" s="19" t="n">
        <v>153</v>
      </c>
      <c r="L145" s="19" t="n">
        <v>237</v>
      </c>
      <c r="M145" s="19" t="n">
        <v>179</v>
      </c>
      <c r="N145" s="19" t="n">
        <v>161</v>
      </c>
      <c r="O145" s="19" t="n">
        <v>192</v>
      </c>
      <c r="P145" s="23" t="n">
        <f aca="false">SUM(K145:O145)</f>
        <v>922</v>
      </c>
      <c r="Q145" s="23" t="n">
        <f aca="false">I145*5</f>
        <v>30</v>
      </c>
      <c r="R145" s="24" t="n">
        <f aca="false">P145+Q145</f>
        <v>952</v>
      </c>
      <c r="S145" s="21" t="n">
        <f aca="false">P145/5</f>
        <v>184.4</v>
      </c>
      <c r="T145" s="21" t="n">
        <f aca="false">R145/5</f>
        <v>190.4</v>
      </c>
    </row>
    <row r="146" customFormat="false" ht="11.25" hidden="false" customHeight="false" outlineLevel="0" collapsed="false">
      <c r="A146" s="16" t="n">
        <f aca="false">A145+1</f>
        <v>139</v>
      </c>
      <c r="B146" s="17" t="n">
        <v>1196731</v>
      </c>
      <c r="C146" s="18" t="s">
        <v>160</v>
      </c>
      <c r="D146" s="19" t="n">
        <v>4</v>
      </c>
      <c r="E146" s="19" t="s">
        <v>18</v>
      </c>
      <c r="F146" s="19" t="n">
        <v>162</v>
      </c>
      <c r="G146" s="20" t="n">
        <f aca="false">(200-F146)*80%</f>
        <v>30.4</v>
      </c>
      <c r="H146" s="20" t="n">
        <f aca="false">IF(G146&gt;=55,55,G146)</f>
        <v>30.4</v>
      </c>
      <c r="I146" s="21" t="n">
        <f aca="false">ROUNDDOWN(J146,0)</f>
        <v>30</v>
      </c>
      <c r="J146" s="22" t="n">
        <f aca="false">IF(H146&lt;0,0,H146)</f>
        <v>30.4</v>
      </c>
      <c r="K146" s="19" t="n">
        <v>198</v>
      </c>
      <c r="L146" s="19" t="n">
        <v>161</v>
      </c>
      <c r="M146" s="19" t="n">
        <v>148</v>
      </c>
      <c r="N146" s="19" t="n">
        <v>169</v>
      </c>
      <c r="O146" s="19" t="n">
        <v>124</v>
      </c>
      <c r="P146" s="23" t="n">
        <f aca="false">SUM(K146:O146)</f>
        <v>800</v>
      </c>
      <c r="Q146" s="23" t="n">
        <f aca="false">I146*5</f>
        <v>150</v>
      </c>
      <c r="R146" s="24" t="n">
        <f aca="false">P146+Q146</f>
        <v>950</v>
      </c>
      <c r="S146" s="21" t="n">
        <f aca="false">P146/5</f>
        <v>160</v>
      </c>
      <c r="T146" s="21" t="n">
        <f aca="false">R146/5</f>
        <v>190</v>
      </c>
    </row>
    <row r="147" customFormat="false" ht="11.25" hidden="false" customHeight="false" outlineLevel="0" collapsed="false">
      <c r="A147" s="16" t="n">
        <f aca="false">A146+1</f>
        <v>140</v>
      </c>
      <c r="B147" s="17" t="n">
        <v>825964</v>
      </c>
      <c r="C147" s="17" t="s">
        <v>161</v>
      </c>
      <c r="D147" s="19" t="n">
        <v>6</v>
      </c>
      <c r="E147" s="19" t="s">
        <v>4</v>
      </c>
      <c r="F147" s="19" t="n">
        <v>152</v>
      </c>
      <c r="G147" s="20" t="n">
        <f aca="false">(200-F147)*80%</f>
        <v>38.4</v>
      </c>
      <c r="H147" s="20" t="n">
        <f aca="false">IF(G147&gt;=55,55,G147)</f>
        <v>38.4</v>
      </c>
      <c r="I147" s="21" t="n">
        <f aca="false">ROUNDDOWN(J147,0)</f>
        <v>38</v>
      </c>
      <c r="J147" s="22" t="n">
        <f aca="false">IF(H147&lt;0,0,H147)</f>
        <v>38.4</v>
      </c>
      <c r="K147" s="19" t="n">
        <v>162</v>
      </c>
      <c r="L147" s="19" t="n">
        <v>167</v>
      </c>
      <c r="M147" s="19" t="n">
        <v>105</v>
      </c>
      <c r="N147" s="19" t="n">
        <v>167</v>
      </c>
      <c r="O147" s="19" t="n">
        <v>158</v>
      </c>
      <c r="P147" s="23" t="n">
        <f aca="false">SUM(K147:O147)</f>
        <v>759</v>
      </c>
      <c r="Q147" s="23" t="n">
        <f aca="false">I147*5</f>
        <v>190</v>
      </c>
      <c r="R147" s="24" t="n">
        <f aca="false">P147+Q147</f>
        <v>949</v>
      </c>
      <c r="S147" s="21" t="n">
        <f aca="false">P147/5</f>
        <v>151.8</v>
      </c>
      <c r="T147" s="21" t="n">
        <f aca="false">R147/5</f>
        <v>189.8</v>
      </c>
    </row>
    <row r="148" customFormat="false" ht="11.25" hidden="false" customHeight="false" outlineLevel="0" collapsed="false">
      <c r="A148" s="16" t="n">
        <f aca="false">A147+1</f>
        <v>141</v>
      </c>
      <c r="B148" s="17" t="n">
        <v>611999</v>
      </c>
      <c r="C148" s="17" t="s">
        <v>162</v>
      </c>
      <c r="D148" s="19" t="n">
        <v>13</v>
      </c>
      <c r="E148" s="19" t="s">
        <v>18</v>
      </c>
      <c r="F148" s="19" t="n">
        <v>154</v>
      </c>
      <c r="G148" s="20" t="n">
        <f aca="false">(200-F148)*80%</f>
        <v>36.8</v>
      </c>
      <c r="H148" s="20" t="n">
        <f aca="false">IF(G148&gt;=55,55,G148)</f>
        <v>36.8</v>
      </c>
      <c r="I148" s="21" t="n">
        <f aca="false">ROUNDDOWN(J148,0)</f>
        <v>36</v>
      </c>
      <c r="J148" s="22" t="n">
        <f aca="false">IF(H148&lt;0,0,H148)</f>
        <v>36.8</v>
      </c>
      <c r="K148" s="19" t="n">
        <v>143</v>
      </c>
      <c r="L148" s="19" t="n">
        <v>126</v>
      </c>
      <c r="M148" s="19" t="n">
        <v>173</v>
      </c>
      <c r="N148" s="19" t="n">
        <v>156</v>
      </c>
      <c r="O148" s="19" t="n">
        <v>168</v>
      </c>
      <c r="P148" s="23" t="n">
        <f aca="false">SUM(K148:O148)</f>
        <v>766</v>
      </c>
      <c r="Q148" s="23" t="n">
        <f aca="false">I148*5</f>
        <v>180</v>
      </c>
      <c r="R148" s="24" t="n">
        <f aca="false">P148+Q148</f>
        <v>946</v>
      </c>
      <c r="S148" s="21" t="n">
        <f aca="false">P148/5</f>
        <v>153.2</v>
      </c>
      <c r="T148" s="21" t="n">
        <f aca="false">R148/5</f>
        <v>189.2</v>
      </c>
    </row>
    <row r="149" customFormat="false" ht="11.25" hidden="false" customHeight="false" outlineLevel="0" collapsed="false">
      <c r="A149" s="16" t="n">
        <f aca="false">A148+1</f>
        <v>142</v>
      </c>
      <c r="B149" s="17" t="n">
        <v>1253182</v>
      </c>
      <c r="C149" s="17" t="s">
        <v>163</v>
      </c>
      <c r="D149" s="19" t="n">
        <v>1</v>
      </c>
      <c r="E149" s="19" t="s">
        <v>4</v>
      </c>
      <c r="F149" s="19" t="n">
        <v>136</v>
      </c>
      <c r="G149" s="20" t="n">
        <f aca="false">(200-F149)*80%</f>
        <v>51.2</v>
      </c>
      <c r="H149" s="20" t="n">
        <f aca="false">IF(G149&gt;=55,55,G149)</f>
        <v>51.2</v>
      </c>
      <c r="I149" s="21" t="n">
        <f aca="false">ROUNDDOWN(J149,0)</f>
        <v>51</v>
      </c>
      <c r="J149" s="22" t="n">
        <f aca="false">IF(H149&lt;0,0,H149)</f>
        <v>51.2</v>
      </c>
      <c r="K149" s="19" t="n">
        <v>163</v>
      </c>
      <c r="L149" s="19" t="n">
        <v>147</v>
      </c>
      <c r="M149" s="19" t="n">
        <v>119</v>
      </c>
      <c r="N149" s="19" t="n">
        <v>125</v>
      </c>
      <c r="O149" s="19" t="n">
        <v>135</v>
      </c>
      <c r="P149" s="23" t="n">
        <f aca="false">SUM(K149:O149)</f>
        <v>689</v>
      </c>
      <c r="Q149" s="23" t="n">
        <f aca="false">I149*5</f>
        <v>255</v>
      </c>
      <c r="R149" s="24" t="n">
        <f aca="false">P149+Q149</f>
        <v>944</v>
      </c>
      <c r="S149" s="21" t="n">
        <f aca="false">P149/5</f>
        <v>137.8</v>
      </c>
      <c r="T149" s="21" t="n">
        <f aca="false">R149/5</f>
        <v>188.8</v>
      </c>
    </row>
    <row r="150" customFormat="false" ht="11.25" hidden="false" customHeight="false" outlineLevel="0" collapsed="false">
      <c r="A150" s="16" t="n">
        <f aca="false">A149+1</f>
        <v>143</v>
      </c>
      <c r="B150" s="17" t="n">
        <v>1148087</v>
      </c>
      <c r="C150" s="17" t="s">
        <v>164</v>
      </c>
      <c r="D150" s="19" t="n">
        <v>15</v>
      </c>
      <c r="E150" s="19" t="s">
        <v>4</v>
      </c>
      <c r="F150" s="19" t="n">
        <v>177</v>
      </c>
      <c r="G150" s="20" t="n">
        <f aca="false">(200-F150)*80%</f>
        <v>18.4</v>
      </c>
      <c r="H150" s="20" t="n">
        <f aca="false">IF(G150&gt;=55,55,G150)</f>
        <v>18.4</v>
      </c>
      <c r="I150" s="21" t="n">
        <f aca="false">ROUNDDOWN(J150,0)</f>
        <v>18</v>
      </c>
      <c r="J150" s="22" t="n">
        <f aca="false">IF(H150&lt;0,0,H150)</f>
        <v>18.4</v>
      </c>
      <c r="K150" s="19" t="n">
        <v>167</v>
      </c>
      <c r="L150" s="19" t="n">
        <v>177</v>
      </c>
      <c r="M150" s="19" t="n">
        <v>157</v>
      </c>
      <c r="N150" s="19" t="n">
        <v>191</v>
      </c>
      <c r="O150" s="19" t="n">
        <v>161</v>
      </c>
      <c r="P150" s="23" t="n">
        <f aca="false">SUM(K150:O150)</f>
        <v>853</v>
      </c>
      <c r="Q150" s="23" t="n">
        <f aca="false">I150*5</f>
        <v>90</v>
      </c>
      <c r="R150" s="24" t="n">
        <f aca="false">P150+Q150</f>
        <v>943</v>
      </c>
      <c r="S150" s="21" t="n">
        <f aca="false">P150/5</f>
        <v>170.6</v>
      </c>
      <c r="T150" s="21" t="n">
        <f aca="false">R150/5</f>
        <v>188.6</v>
      </c>
    </row>
    <row r="151" customFormat="false" ht="11.25" hidden="false" customHeight="false" outlineLevel="0" collapsed="false">
      <c r="A151" s="16" t="n">
        <f aca="false">A150+1</f>
        <v>144</v>
      </c>
      <c r="B151" s="17" t="n">
        <v>1102044</v>
      </c>
      <c r="C151" s="17" t="s">
        <v>165</v>
      </c>
      <c r="D151" s="19" t="n">
        <v>14</v>
      </c>
      <c r="E151" s="19" t="s">
        <v>4</v>
      </c>
      <c r="F151" s="19" t="n">
        <v>189</v>
      </c>
      <c r="G151" s="20" t="n">
        <f aca="false">(200-F151)*80%</f>
        <v>8.8</v>
      </c>
      <c r="H151" s="20" t="n">
        <f aca="false">IF(G151&gt;=55,55,G151)</f>
        <v>8.8</v>
      </c>
      <c r="I151" s="21" t="n">
        <f aca="false">ROUNDDOWN(J151,0)</f>
        <v>8</v>
      </c>
      <c r="J151" s="22" t="n">
        <f aca="false">IF(H151&lt;0,0,H151)</f>
        <v>8.8</v>
      </c>
      <c r="K151" s="19" t="n">
        <v>160</v>
      </c>
      <c r="L151" s="19" t="n">
        <v>184</v>
      </c>
      <c r="M151" s="19" t="n">
        <v>157</v>
      </c>
      <c r="N151" s="19" t="n">
        <v>189</v>
      </c>
      <c r="O151" s="19" t="n">
        <v>210</v>
      </c>
      <c r="P151" s="23" t="n">
        <f aca="false">SUM(K151:O151)</f>
        <v>900</v>
      </c>
      <c r="Q151" s="23" t="n">
        <f aca="false">I151*5</f>
        <v>40</v>
      </c>
      <c r="R151" s="24" t="n">
        <f aca="false">P151+Q151</f>
        <v>940</v>
      </c>
      <c r="S151" s="21" t="n">
        <f aca="false">P151/5</f>
        <v>180</v>
      </c>
      <c r="T151" s="21" t="n">
        <f aca="false">R151/5</f>
        <v>188</v>
      </c>
    </row>
    <row r="152" customFormat="false" ht="11.25" hidden="false" customHeight="false" outlineLevel="0" collapsed="false">
      <c r="A152" s="16" t="n">
        <f aca="false">A151+1</f>
        <v>145</v>
      </c>
      <c r="B152" s="17" t="n">
        <v>802964</v>
      </c>
      <c r="C152" s="17" t="s">
        <v>166</v>
      </c>
      <c r="D152" s="19" t="n">
        <v>5</v>
      </c>
      <c r="E152" s="19" t="s">
        <v>18</v>
      </c>
      <c r="F152" s="19" t="n">
        <v>120</v>
      </c>
      <c r="G152" s="20" t="n">
        <f aca="false">(200-F152)*80%</f>
        <v>64</v>
      </c>
      <c r="H152" s="20" t="n">
        <f aca="false">IF(G152&gt;=55,55,G152)</f>
        <v>55</v>
      </c>
      <c r="I152" s="21" t="n">
        <f aca="false">ROUNDDOWN(J152,0)</f>
        <v>55</v>
      </c>
      <c r="J152" s="22" t="n">
        <f aca="false">IF(H152&lt;0,0,H152)</f>
        <v>55</v>
      </c>
      <c r="K152" s="19" t="n">
        <v>135</v>
      </c>
      <c r="L152" s="19" t="n">
        <v>125</v>
      </c>
      <c r="M152" s="19" t="n">
        <v>121</v>
      </c>
      <c r="N152" s="19" t="n">
        <v>137</v>
      </c>
      <c r="O152" s="19" t="n">
        <v>147</v>
      </c>
      <c r="P152" s="23" t="n">
        <f aca="false">SUM(K152:O152)</f>
        <v>665</v>
      </c>
      <c r="Q152" s="23" t="n">
        <f aca="false">I152*5</f>
        <v>275</v>
      </c>
      <c r="R152" s="24" t="n">
        <f aca="false">P152+Q152</f>
        <v>940</v>
      </c>
      <c r="S152" s="21" t="n">
        <f aca="false">P152/5</f>
        <v>133</v>
      </c>
      <c r="T152" s="21" t="n">
        <f aca="false">R152/5</f>
        <v>188</v>
      </c>
    </row>
    <row r="153" customFormat="false" ht="11.25" hidden="false" customHeight="false" outlineLevel="0" collapsed="false">
      <c r="A153" s="16" t="n">
        <f aca="false">A152+1</f>
        <v>146</v>
      </c>
      <c r="B153" s="17" t="n">
        <v>362344</v>
      </c>
      <c r="C153" s="17" t="s">
        <v>167</v>
      </c>
      <c r="D153" s="19" t="n">
        <v>6</v>
      </c>
      <c r="E153" s="19" t="s">
        <v>4</v>
      </c>
      <c r="F153" s="19" t="n">
        <v>158</v>
      </c>
      <c r="G153" s="20" t="n">
        <f aca="false">(200-F153)*80%</f>
        <v>33.6</v>
      </c>
      <c r="H153" s="20" t="n">
        <f aca="false">IF(G153&gt;=55,55,G153)</f>
        <v>33.6</v>
      </c>
      <c r="I153" s="21" t="n">
        <f aca="false">ROUNDDOWN(J153,0)</f>
        <v>33</v>
      </c>
      <c r="J153" s="22" t="n">
        <f aca="false">IF(H153&lt;0,0,H153)</f>
        <v>33.6</v>
      </c>
      <c r="K153" s="19" t="n">
        <v>130</v>
      </c>
      <c r="L153" s="19" t="n">
        <v>149</v>
      </c>
      <c r="M153" s="19" t="n">
        <v>137</v>
      </c>
      <c r="N153" s="19" t="n">
        <v>165</v>
      </c>
      <c r="O153" s="19" t="n">
        <v>192</v>
      </c>
      <c r="P153" s="23" t="n">
        <f aca="false">SUM(K153:O153)</f>
        <v>773</v>
      </c>
      <c r="Q153" s="23" t="n">
        <f aca="false">I153*5</f>
        <v>165</v>
      </c>
      <c r="R153" s="24" t="n">
        <f aca="false">P153+Q153</f>
        <v>938</v>
      </c>
      <c r="S153" s="21" t="n">
        <f aca="false">P153/5</f>
        <v>154.6</v>
      </c>
      <c r="T153" s="21" t="n">
        <f aca="false">R153/5</f>
        <v>187.6</v>
      </c>
    </row>
    <row r="154" customFormat="false" ht="11.25" hidden="false" customHeight="false" outlineLevel="0" collapsed="false">
      <c r="A154" s="16" t="n">
        <f aca="false">A153+1</f>
        <v>147</v>
      </c>
      <c r="B154" s="17" t="n">
        <v>1119540</v>
      </c>
      <c r="C154" s="18" t="s">
        <v>168</v>
      </c>
      <c r="D154" s="19" t="n">
        <v>3</v>
      </c>
      <c r="E154" s="19" t="s">
        <v>18</v>
      </c>
      <c r="F154" s="19" t="n">
        <v>169</v>
      </c>
      <c r="G154" s="20" t="n">
        <f aca="false">(200-F154)*80%</f>
        <v>24.8</v>
      </c>
      <c r="H154" s="20" t="n">
        <f aca="false">IF(G154&gt;=55,55,G154)</f>
        <v>24.8</v>
      </c>
      <c r="I154" s="21" t="n">
        <f aca="false">ROUNDDOWN(J154,0)</f>
        <v>24</v>
      </c>
      <c r="J154" s="22" t="n">
        <f aca="false">IF(H154&lt;0,0,H154)</f>
        <v>24.8</v>
      </c>
      <c r="K154" s="19" t="n">
        <v>157</v>
      </c>
      <c r="L154" s="19" t="n">
        <v>172</v>
      </c>
      <c r="M154" s="19" t="n">
        <v>149</v>
      </c>
      <c r="N154" s="19" t="n">
        <v>171</v>
      </c>
      <c r="O154" s="19" t="n">
        <v>168</v>
      </c>
      <c r="P154" s="23" t="n">
        <f aca="false">SUM(K154:O154)</f>
        <v>817</v>
      </c>
      <c r="Q154" s="23" t="n">
        <f aca="false">I154*5</f>
        <v>120</v>
      </c>
      <c r="R154" s="24" t="n">
        <f aca="false">P154+Q154</f>
        <v>937</v>
      </c>
      <c r="S154" s="21" t="n">
        <f aca="false">P154/5</f>
        <v>163.4</v>
      </c>
      <c r="T154" s="21" t="n">
        <f aca="false">R154/5</f>
        <v>187.4</v>
      </c>
    </row>
    <row r="155" customFormat="false" ht="11.25" hidden="false" customHeight="false" outlineLevel="0" collapsed="false">
      <c r="A155" s="16" t="n">
        <f aca="false">A154+1</f>
        <v>148</v>
      </c>
      <c r="B155" s="17" t="n">
        <v>1116169</v>
      </c>
      <c r="C155" s="17" t="s">
        <v>169</v>
      </c>
      <c r="D155" s="19" t="n">
        <v>2</v>
      </c>
      <c r="E155" s="19" t="s">
        <v>4</v>
      </c>
      <c r="F155" s="19" t="n">
        <v>166</v>
      </c>
      <c r="G155" s="20" t="n">
        <f aca="false">(200-F155)*80%</f>
        <v>27.2</v>
      </c>
      <c r="H155" s="20" t="n">
        <f aca="false">IF(G155&gt;=55,55,G155)</f>
        <v>27.2</v>
      </c>
      <c r="I155" s="21" t="n">
        <f aca="false">ROUNDDOWN(J155,0)</f>
        <v>27</v>
      </c>
      <c r="J155" s="22" t="n">
        <f aca="false">IF(H155&lt;0,0,H155)</f>
        <v>27.2</v>
      </c>
      <c r="K155" s="19" t="n">
        <v>136</v>
      </c>
      <c r="L155" s="19" t="n">
        <v>180</v>
      </c>
      <c r="M155" s="19" t="n">
        <v>156</v>
      </c>
      <c r="N155" s="19" t="n">
        <v>175</v>
      </c>
      <c r="O155" s="19" t="n">
        <v>155</v>
      </c>
      <c r="P155" s="23" t="n">
        <f aca="false">SUM(K155:O155)</f>
        <v>802</v>
      </c>
      <c r="Q155" s="23" t="n">
        <f aca="false">I155*5</f>
        <v>135</v>
      </c>
      <c r="R155" s="24" t="n">
        <f aca="false">P155+Q155</f>
        <v>937</v>
      </c>
      <c r="S155" s="21" t="n">
        <f aca="false">P155/5</f>
        <v>160.4</v>
      </c>
      <c r="T155" s="21" t="n">
        <f aca="false">R155/5</f>
        <v>187.4</v>
      </c>
    </row>
    <row r="156" customFormat="false" ht="11.25" hidden="false" customHeight="false" outlineLevel="0" collapsed="false">
      <c r="A156" s="16" t="n">
        <f aca="false">A155+1</f>
        <v>149</v>
      </c>
      <c r="B156" s="17" t="n">
        <v>843636</v>
      </c>
      <c r="C156" s="17" t="s">
        <v>170</v>
      </c>
      <c r="D156" s="19" t="n">
        <v>11</v>
      </c>
      <c r="E156" s="19" t="s">
        <v>4</v>
      </c>
      <c r="F156" s="19" t="n">
        <v>162</v>
      </c>
      <c r="G156" s="20" t="n">
        <f aca="false">(200-F156)*80%</f>
        <v>30.4</v>
      </c>
      <c r="H156" s="20" t="n">
        <f aca="false">IF(G156&gt;=55,55,G156)</f>
        <v>30.4</v>
      </c>
      <c r="I156" s="21" t="n">
        <f aca="false">ROUNDDOWN(J156,0)</f>
        <v>30</v>
      </c>
      <c r="J156" s="22" t="n">
        <f aca="false">IF(H156&lt;0,0,H156)</f>
        <v>30.4</v>
      </c>
      <c r="K156" s="19" t="n">
        <v>188</v>
      </c>
      <c r="L156" s="19" t="n">
        <v>184</v>
      </c>
      <c r="M156" s="19" t="n">
        <v>114</v>
      </c>
      <c r="N156" s="19" t="n">
        <v>142</v>
      </c>
      <c r="O156" s="19" t="n">
        <v>159</v>
      </c>
      <c r="P156" s="23" t="n">
        <f aca="false">SUM(K156:O156)</f>
        <v>787</v>
      </c>
      <c r="Q156" s="23" t="n">
        <f aca="false">I156*5</f>
        <v>150</v>
      </c>
      <c r="R156" s="24" t="n">
        <f aca="false">P156+Q156</f>
        <v>937</v>
      </c>
      <c r="S156" s="21" t="n">
        <f aca="false">P156/5</f>
        <v>157.4</v>
      </c>
      <c r="T156" s="21" t="n">
        <f aca="false">R156/5</f>
        <v>187.4</v>
      </c>
    </row>
    <row r="157" customFormat="false" ht="11.25" hidden="false" customHeight="false" outlineLevel="0" collapsed="false">
      <c r="A157" s="16" t="n">
        <v>150</v>
      </c>
      <c r="B157" s="17" t="n">
        <v>238899</v>
      </c>
      <c r="C157" s="17" t="s">
        <v>171</v>
      </c>
      <c r="D157" s="19" t="n">
        <v>2</v>
      </c>
      <c r="E157" s="19" t="s">
        <v>18</v>
      </c>
      <c r="F157" s="19" t="n">
        <v>174</v>
      </c>
      <c r="G157" s="20" t="n">
        <f aca="false">(200-F157)*80%</f>
        <v>20.8</v>
      </c>
      <c r="H157" s="20" t="n">
        <f aca="false">IF(G157&gt;=55,55,G157)</f>
        <v>20.8</v>
      </c>
      <c r="I157" s="21" t="n">
        <f aca="false">ROUNDDOWN(J157,0)</f>
        <v>20</v>
      </c>
      <c r="J157" s="22" t="n">
        <f aca="false">IF(H157&lt;0,0,H157)</f>
        <v>20.8</v>
      </c>
      <c r="K157" s="19" t="n">
        <v>187</v>
      </c>
      <c r="L157" s="19" t="n">
        <v>180</v>
      </c>
      <c r="M157" s="19" t="n">
        <v>156</v>
      </c>
      <c r="N157" s="19" t="n">
        <v>189</v>
      </c>
      <c r="O157" s="19" t="n">
        <v>123</v>
      </c>
      <c r="P157" s="23" t="n">
        <f aca="false">SUM(K157:O157)</f>
        <v>835</v>
      </c>
      <c r="Q157" s="23" t="n">
        <f aca="false">I157*5</f>
        <v>100</v>
      </c>
      <c r="R157" s="24" t="n">
        <f aca="false">P157+Q157</f>
        <v>935</v>
      </c>
      <c r="S157" s="21" t="n">
        <f aca="false">P157/5</f>
        <v>167</v>
      </c>
      <c r="T157" s="21" t="n">
        <f aca="false">R157/5</f>
        <v>187</v>
      </c>
    </row>
    <row r="158" customFormat="false" ht="11.25" hidden="false" customHeight="false" outlineLevel="0" collapsed="false">
      <c r="A158" s="16" t="n">
        <v>151</v>
      </c>
      <c r="B158" s="17" t="n">
        <v>546771</v>
      </c>
      <c r="C158" s="17" t="s">
        <v>172</v>
      </c>
      <c r="D158" s="19" t="n">
        <v>9</v>
      </c>
      <c r="E158" s="19" t="s">
        <v>4</v>
      </c>
      <c r="F158" s="19" t="n">
        <v>174</v>
      </c>
      <c r="G158" s="20" t="n">
        <f aca="false">(200-F158)*80%</f>
        <v>20.8</v>
      </c>
      <c r="H158" s="20" t="n">
        <f aca="false">IF(G158&gt;=55,55,G158)</f>
        <v>20.8</v>
      </c>
      <c r="I158" s="21" t="n">
        <f aca="false">ROUNDDOWN(J158,0)</f>
        <v>20</v>
      </c>
      <c r="J158" s="22" t="n">
        <f aca="false">IF(H158&lt;0,0,H158)</f>
        <v>20.8</v>
      </c>
      <c r="K158" s="19" t="n">
        <v>137</v>
      </c>
      <c r="L158" s="19" t="n">
        <v>198</v>
      </c>
      <c r="M158" s="19" t="n">
        <v>173</v>
      </c>
      <c r="N158" s="19" t="n">
        <v>175</v>
      </c>
      <c r="O158" s="19" t="n">
        <v>150</v>
      </c>
      <c r="P158" s="23" t="n">
        <f aca="false">SUM(K158:O158)</f>
        <v>833</v>
      </c>
      <c r="Q158" s="23" t="n">
        <f aca="false">I158*5</f>
        <v>100</v>
      </c>
      <c r="R158" s="24" t="n">
        <f aca="false">P158+Q158</f>
        <v>933</v>
      </c>
      <c r="S158" s="21" t="n">
        <f aca="false">P158/5</f>
        <v>166.6</v>
      </c>
      <c r="T158" s="21" t="n">
        <f aca="false">R158/5</f>
        <v>186.6</v>
      </c>
    </row>
    <row r="159" customFormat="false" ht="11.25" hidden="false" customHeight="false" outlineLevel="0" collapsed="false">
      <c r="A159" s="16" t="n">
        <v>152</v>
      </c>
      <c r="B159" s="17" t="n">
        <v>1187686</v>
      </c>
      <c r="C159" s="17" t="s">
        <v>173</v>
      </c>
      <c r="D159" s="19" t="n">
        <v>5</v>
      </c>
      <c r="E159" s="19" t="s">
        <v>4</v>
      </c>
      <c r="F159" s="19" t="n">
        <v>121</v>
      </c>
      <c r="G159" s="20" t="n">
        <f aca="false">(200-F159)*80%</f>
        <v>63.2</v>
      </c>
      <c r="H159" s="20" t="n">
        <f aca="false">IF(G159&gt;=55,55,G159)</f>
        <v>55</v>
      </c>
      <c r="I159" s="21" t="n">
        <f aca="false">ROUNDDOWN(J159,0)</f>
        <v>55</v>
      </c>
      <c r="J159" s="22" t="n">
        <f aca="false">IF(H159&lt;0,0,H159)</f>
        <v>55</v>
      </c>
      <c r="K159" s="19" t="n">
        <v>132</v>
      </c>
      <c r="L159" s="19" t="n">
        <v>142</v>
      </c>
      <c r="M159" s="19" t="n">
        <v>123</v>
      </c>
      <c r="N159" s="19" t="n">
        <v>135</v>
      </c>
      <c r="O159" s="19" t="n">
        <v>126</v>
      </c>
      <c r="P159" s="23" t="n">
        <f aca="false">SUM(K159:O159)</f>
        <v>658</v>
      </c>
      <c r="Q159" s="23" t="n">
        <f aca="false">I159*5</f>
        <v>275</v>
      </c>
      <c r="R159" s="24" t="n">
        <f aca="false">P159+Q159</f>
        <v>933</v>
      </c>
      <c r="S159" s="21" t="n">
        <f aca="false">P159/5</f>
        <v>131.6</v>
      </c>
      <c r="T159" s="21" t="n">
        <f aca="false">R159/5</f>
        <v>186.6</v>
      </c>
    </row>
    <row r="160" customFormat="false" ht="11.25" hidden="false" customHeight="false" outlineLevel="0" collapsed="false">
      <c r="A160" s="16" t="n">
        <v>153</v>
      </c>
      <c r="B160" s="17" t="n">
        <v>1207105</v>
      </c>
      <c r="C160" s="17" t="s">
        <v>174</v>
      </c>
      <c r="D160" s="19" t="n">
        <v>10</v>
      </c>
      <c r="E160" s="19" t="s">
        <v>18</v>
      </c>
      <c r="F160" s="27" t="n">
        <v>148</v>
      </c>
      <c r="G160" s="20" t="n">
        <f aca="false">(200-F160)*80%</f>
        <v>41.6</v>
      </c>
      <c r="H160" s="20" t="n">
        <f aca="false">IF(G160&gt;=55,55,G160)</f>
        <v>41.6</v>
      </c>
      <c r="I160" s="21" t="n">
        <f aca="false">ROUNDDOWN(J160,0)</f>
        <v>41</v>
      </c>
      <c r="J160" s="22" t="n">
        <f aca="false">IF(H160&lt;0,0,H160)</f>
        <v>41.6</v>
      </c>
      <c r="K160" s="19" t="n">
        <v>129</v>
      </c>
      <c r="L160" s="19" t="n">
        <v>145</v>
      </c>
      <c r="M160" s="19" t="n">
        <v>156</v>
      </c>
      <c r="N160" s="19" t="n">
        <v>161</v>
      </c>
      <c r="O160" s="19" t="n">
        <v>134</v>
      </c>
      <c r="P160" s="23" t="n">
        <f aca="false">SUM(K160:O160)</f>
        <v>725</v>
      </c>
      <c r="Q160" s="23" t="n">
        <f aca="false">I160*5</f>
        <v>205</v>
      </c>
      <c r="R160" s="24" t="n">
        <f aca="false">P160+Q160</f>
        <v>930</v>
      </c>
      <c r="S160" s="21" t="n">
        <f aca="false">P160/5</f>
        <v>145</v>
      </c>
      <c r="T160" s="21" t="n">
        <f aca="false">R160/5</f>
        <v>186</v>
      </c>
    </row>
    <row r="161" customFormat="false" ht="11.25" hidden="false" customHeight="false" outlineLevel="0" collapsed="false">
      <c r="A161" s="16" t="n">
        <v>154</v>
      </c>
      <c r="B161" s="17" t="n">
        <v>953121</v>
      </c>
      <c r="C161" s="17" t="s">
        <v>175</v>
      </c>
      <c r="D161" s="19" t="n">
        <v>3</v>
      </c>
      <c r="E161" s="19" t="s">
        <v>18</v>
      </c>
      <c r="F161" s="19" t="n">
        <v>150</v>
      </c>
      <c r="G161" s="20" t="n">
        <f aca="false">(200-F161)*80%</f>
        <v>40</v>
      </c>
      <c r="H161" s="20" t="n">
        <f aca="false">IF(G161&gt;=55,55,G161)</f>
        <v>40</v>
      </c>
      <c r="I161" s="21" t="n">
        <f aca="false">ROUNDDOWN(J161,0)</f>
        <v>40</v>
      </c>
      <c r="J161" s="22" t="n">
        <f aca="false">IF(H161&lt;0,0,H161)</f>
        <v>40</v>
      </c>
      <c r="K161" s="19" t="n">
        <v>121</v>
      </c>
      <c r="L161" s="19" t="n">
        <v>140</v>
      </c>
      <c r="M161" s="19" t="n">
        <v>135</v>
      </c>
      <c r="N161" s="19" t="n">
        <v>161</v>
      </c>
      <c r="O161" s="19" t="n">
        <v>172</v>
      </c>
      <c r="P161" s="23" t="n">
        <f aca="false">SUM(K161:O161)</f>
        <v>729</v>
      </c>
      <c r="Q161" s="23" t="n">
        <f aca="false">I161*5</f>
        <v>200</v>
      </c>
      <c r="R161" s="24" t="n">
        <f aca="false">P161+Q161</f>
        <v>929</v>
      </c>
      <c r="S161" s="21" t="n">
        <f aca="false">P161/5</f>
        <v>145.8</v>
      </c>
      <c r="T161" s="21" t="n">
        <f aca="false">R161/5</f>
        <v>185.8</v>
      </c>
    </row>
    <row r="162" customFormat="false" ht="11.25" hidden="false" customHeight="false" outlineLevel="0" collapsed="false">
      <c r="A162" s="16" t="n">
        <v>155</v>
      </c>
      <c r="B162" s="17" t="n">
        <v>1251554</v>
      </c>
      <c r="C162" s="26" t="s">
        <v>176</v>
      </c>
      <c r="D162" s="30" t="n">
        <v>7</v>
      </c>
      <c r="E162" s="30" t="s">
        <v>18</v>
      </c>
      <c r="F162" s="27" t="n">
        <v>125</v>
      </c>
      <c r="G162" s="20" t="n">
        <f aca="false">(200-F162)*80%</f>
        <v>60</v>
      </c>
      <c r="H162" s="20" t="n">
        <f aca="false">IF(G162&gt;=55,55,G162)</f>
        <v>55</v>
      </c>
      <c r="I162" s="21" t="n">
        <f aca="false">ROUNDDOWN(J162,0)</f>
        <v>55</v>
      </c>
      <c r="J162" s="22" t="n">
        <f aca="false">IF(H162&lt;0,0,H162)</f>
        <v>55</v>
      </c>
      <c r="K162" s="19" t="n">
        <v>94</v>
      </c>
      <c r="L162" s="19" t="n">
        <v>149</v>
      </c>
      <c r="M162" s="19" t="n">
        <v>118</v>
      </c>
      <c r="N162" s="19" t="n">
        <v>115</v>
      </c>
      <c r="O162" s="19" t="n">
        <v>178</v>
      </c>
      <c r="P162" s="23" t="n">
        <f aca="false">SUM(K162:O162)</f>
        <v>654</v>
      </c>
      <c r="Q162" s="23" t="n">
        <f aca="false">I162*5</f>
        <v>275</v>
      </c>
      <c r="R162" s="24" t="n">
        <f aca="false">P162+Q162</f>
        <v>929</v>
      </c>
      <c r="S162" s="21" t="n">
        <f aca="false">P162/5</f>
        <v>130.8</v>
      </c>
      <c r="T162" s="21" t="n">
        <f aca="false">R162/5</f>
        <v>185.8</v>
      </c>
    </row>
    <row r="163" customFormat="false" ht="11.25" hidden="false" customHeight="false" outlineLevel="0" collapsed="false">
      <c r="A163" s="16" t="n">
        <v>156</v>
      </c>
      <c r="B163" s="17" t="n">
        <v>493589</v>
      </c>
      <c r="C163" s="17" t="s">
        <v>177</v>
      </c>
      <c r="D163" s="19" t="n">
        <v>8</v>
      </c>
      <c r="E163" s="19" t="s">
        <v>4</v>
      </c>
      <c r="F163" s="19" t="n">
        <v>191</v>
      </c>
      <c r="G163" s="20" t="n">
        <f aca="false">(200-F163)*80%</f>
        <v>7.2</v>
      </c>
      <c r="H163" s="20" t="n">
        <f aca="false">IF(G163&gt;=55,55,G163)</f>
        <v>7.2</v>
      </c>
      <c r="I163" s="21" t="n">
        <f aca="false">ROUNDDOWN(J163,0)</f>
        <v>7</v>
      </c>
      <c r="J163" s="22" t="n">
        <f aca="false">IF(H163&lt;0,0,H163)</f>
        <v>7.2</v>
      </c>
      <c r="K163" s="19" t="n">
        <v>207</v>
      </c>
      <c r="L163" s="19" t="n">
        <v>142</v>
      </c>
      <c r="M163" s="19" t="n">
        <v>153</v>
      </c>
      <c r="N163" s="19" t="n">
        <v>212</v>
      </c>
      <c r="O163" s="19" t="n">
        <v>179</v>
      </c>
      <c r="P163" s="23" t="n">
        <f aca="false">SUM(K163:O163)</f>
        <v>893</v>
      </c>
      <c r="Q163" s="23" t="n">
        <f aca="false">I163*5</f>
        <v>35</v>
      </c>
      <c r="R163" s="24" t="n">
        <f aca="false">P163+Q163</f>
        <v>928</v>
      </c>
      <c r="S163" s="21" t="n">
        <f aca="false">P163/5</f>
        <v>178.6</v>
      </c>
      <c r="T163" s="21" t="n">
        <f aca="false">R163/5</f>
        <v>185.6</v>
      </c>
    </row>
    <row r="164" customFormat="false" ht="11.25" hidden="false" customHeight="false" outlineLevel="0" collapsed="false">
      <c r="A164" s="16" t="n">
        <v>157</v>
      </c>
      <c r="B164" s="17" t="n">
        <v>806153</v>
      </c>
      <c r="C164" s="17" t="s">
        <v>178</v>
      </c>
      <c r="D164" s="19" t="n">
        <v>12</v>
      </c>
      <c r="E164" s="19" t="s">
        <v>4</v>
      </c>
      <c r="F164" s="19" t="n">
        <v>173</v>
      </c>
      <c r="G164" s="20" t="n">
        <f aca="false">(200-F164)*80%</f>
        <v>21.6</v>
      </c>
      <c r="H164" s="20" t="n">
        <f aca="false">IF(G164&gt;=55,55,G164)</f>
        <v>21.6</v>
      </c>
      <c r="I164" s="21" t="n">
        <f aca="false">ROUNDDOWN(J164,0)</f>
        <v>21</v>
      </c>
      <c r="J164" s="22" t="n">
        <f aca="false">IF(H164&lt;0,0,H164)</f>
        <v>21.6</v>
      </c>
      <c r="K164" s="19" t="n">
        <v>155</v>
      </c>
      <c r="L164" s="19" t="n">
        <v>160</v>
      </c>
      <c r="M164" s="19" t="n">
        <v>167</v>
      </c>
      <c r="N164" s="19" t="n">
        <v>160</v>
      </c>
      <c r="O164" s="19" t="n">
        <v>181</v>
      </c>
      <c r="P164" s="23" t="n">
        <f aca="false">SUM(K164:O164)</f>
        <v>823</v>
      </c>
      <c r="Q164" s="23" t="n">
        <f aca="false">I164*5</f>
        <v>105</v>
      </c>
      <c r="R164" s="24" t="n">
        <f aca="false">P164+Q164</f>
        <v>928</v>
      </c>
      <c r="S164" s="21" t="n">
        <f aca="false">P164/5</f>
        <v>164.6</v>
      </c>
      <c r="T164" s="21" t="n">
        <f aca="false">R164/5</f>
        <v>185.6</v>
      </c>
    </row>
    <row r="165" customFormat="false" ht="11.25" hidden="false" customHeight="false" outlineLevel="0" collapsed="false">
      <c r="A165" s="16" t="n">
        <v>158</v>
      </c>
      <c r="B165" s="17" t="n">
        <v>1112740</v>
      </c>
      <c r="C165" s="17" t="s">
        <v>179</v>
      </c>
      <c r="D165" s="19" t="n">
        <v>3</v>
      </c>
      <c r="E165" s="19" t="s">
        <v>4</v>
      </c>
      <c r="F165" s="19" t="n">
        <v>158</v>
      </c>
      <c r="G165" s="20" t="n">
        <f aca="false">(200-F165)*80%</f>
        <v>33.6</v>
      </c>
      <c r="H165" s="20" t="n">
        <f aca="false">IF(G165&gt;=55,55,G165)</f>
        <v>33.6</v>
      </c>
      <c r="I165" s="21" t="n">
        <f aca="false">ROUNDDOWN(J165,0)</f>
        <v>33</v>
      </c>
      <c r="J165" s="22" t="n">
        <f aca="false">IF(H165&lt;0,0,H165)</f>
        <v>33.6</v>
      </c>
      <c r="K165" s="19" t="n">
        <v>144</v>
      </c>
      <c r="L165" s="19" t="n">
        <v>171</v>
      </c>
      <c r="M165" s="19" t="n">
        <v>172</v>
      </c>
      <c r="N165" s="19" t="n">
        <v>139</v>
      </c>
      <c r="O165" s="19" t="n">
        <v>137</v>
      </c>
      <c r="P165" s="23" t="n">
        <f aca="false">SUM(K165:O165)</f>
        <v>763</v>
      </c>
      <c r="Q165" s="23" t="n">
        <f aca="false">I165*5</f>
        <v>165</v>
      </c>
      <c r="R165" s="24" t="n">
        <f aca="false">P165+Q165</f>
        <v>928</v>
      </c>
      <c r="S165" s="21" t="n">
        <f aca="false">P165/5</f>
        <v>152.6</v>
      </c>
      <c r="T165" s="21" t="n">
        <f aca="false">R165/5</f>
        <v>185.6</v>
      </c>
    </row>
    <row r="166" customFormat="false" ht="11.25" hidden="false" customHeight="false" outlineLevel="0" collapsed="false">
      <c r="A166" s="16" t="n">
        <v>159</v>
      </c>
      <c r="B166" s="17" t="n">
        <v>496456</v>
      </c>
      <c r="C166" s="17" t="s">
        <v>180</v>
      </c>
      <c r="D166" s="19" t="n">
        <v>1</v>
      </c>
      <c r="E166" s="19" t="s">
        <v>18</v>
      </c>
      <c r="F166" s="19" t="n">
        <v>181</v>
      </c>
      <c r="G166" s="20" t="n">
        <f aca="false">(200-F166)*80%</f>
        <v>15.2</v>
      </c>
      <c r="H166" s="20" t="n">
        <f aca="false">IF(G166&gt;=55,55,G166)</f>
        <v>15.2</v>
      </c>
      <c r="I166" s="21" t="n">
        <f aca="false">ROUNDDOWN(J166,0)</f>
        <v>15</v>
      </c>
      <c r="J166" s="22" t="n">
        <f aca="false">IF(H166&lt;0,0,H166)</f>
        <v>15.2</v>
      </c>
      <c r="K166" s="19" t="n">
        <v>149</v>
      </c>
      <c r="L166" s="19" t="n">
        <v>189</v>
      </c>
      <c r="M166" s="19" t="n">
        <v>219</v>
      </c>
      <c r="N166" s="19" t="n">
        <v>129</v>
      </c>
      <c r="O166" s="19" t="n">
        <v>165</v>
      </c>
      <c r="P166" s="23" t="n">
        <f aca="false">SUM(K166:O166)</f>
        <v>851</v>
      </c>
      <c r="Q166" s="23" t="n">
        <f aca="false">I166*5</f>
        <v>75</v>
      </c>
      <c r="R166" s="24" t="n">
        <f aca="false">P166+Q166</f>
        <v>926</v>
      </c>
      <c r="S166" s="21" t="n">
        <f aca="false">P166/5</f>
        <v>170.2</v>
      </c>
      <c r="T166" s="21" t="n">
        <f aca="false">R166/5</f>
        <v>185.2</v>
      </c>
    </row>
    <row r="167" customFormat="false" ht="11.25" hidden="false" customHeight="false" outlineLevel="0" collapsed="false">
      <c r="A167" s="16" t="n">
        <v>160</v>
      </c>
      <c r="B167" s="17" t="n">
        <v>1090135</v>
      </c>
      <c r="C167" s="17" t="s">
        <v>181</v>
      </c>
      <c r="D167" s="19" t="n">
        <v>15</v>
      </c>
      <c r="E167" s="19" t="s">
        <v>4</v>
      </c>
      <c r="F167" s="19" t="n">
        <v>161</v>
      </c>
      <c r="G167" s="20" t="n">
        <f aca="false">(200-F167)*80%</f>
        <v>31.2</v>
      </c>
      <c r="H167" s="20" t="n">
        <f aca="false">IF(G167&gt;=55,55,G167)</f>
        <v>31.2</v>
      </c>
      <c r="I167" s="21" t="n">
        <f aca="false">ROUNDDOWN(J167,0)</f>
        <v>31</v>
      </c>
      <c r="J167" s="22" t="n">
        <f aca="false">IF(H167&lt;0,0,H167)</f>
        <v>31.2</v>
      </c>
      <c r="K167" s="19" t="n">
        <v>192</v>
      </c>
      <c r="L167" s="19" t="n">
        <v>148</v>
      </c>
      <c r="M167" s="19" t="n">
        <v>151</v>
      </c>
      <c r="N167" s="19" t="n">
        <v>106</v>
      </c>
      <c r="O167" s="19" t="n">
        <v>174</v>
      </c>
      <c r="P167" s="23" t="n">
        <f aca="false">SUM(K167:O167)</f>
        <v>771</v>
      </c>
      <c r="Q167" s="23" t="n">
        <f aca="false">I167*5</f>
        <v>155</v>
      </c>
      <c r="R167" s="24" t="n">
        <f aca="false">P167+Q167</f>
        <v>926</v>
      </c>
      <c r="S167" s="21" t="n">
        <f aca="false">P167/5</f>
        <v>154.2</v>
      </c>
      <c r="T167" s="21" t="n">
        <f aca="false">R167/5</f>
        <v>185.2</v>
      </c>
    </row>
    <row r="168" customFormat="false" ht="11.25" hidden="false" customHeight="false" outlineLevel="0" collapsed="false">
      <c r="A168" s="16" t="n">
        <v>161</v>
      </c>
      <c r="B168" s="17" t="n">
        <v>896691</v>
      </c>
      <c r="C168" s="17" t="s">
        <v>182</v>
      </c>
      <c r="D168" s="19" t="n">
        <v>15</v>
      </c>
      <c r="E168" s="19" t="s">
        <v>4</v>
      </c>
      <c r="F168" s="19" t="n">
        <v>182</v>
      </c>
      <c r="G168" s="20" t="n">
        <f aca="false">(200-F168)*80%</f>
        <v>14.4</v>
      </c>
      <c r="H168" s="20" t="n">
        <f aca="false">IF(G168&gt;=55,55,G168)</f>
        <v>14.4</v>
      </c>
      <c r="I168" s="21" t="n">
        <f aca="false">ROUNDDOWN(J168,0)</f>
        <v>14</v>
      </c>
      <c r="J168" s="22" t="n">
        <f aca="false">IF(H168&lt;0,0,H168)</f>
        <v>14.4</v>
      </c>
      <c r="K168" s="19" t="n">
        <v>170</v>
      </c>
      <c r="L168" s="19" t="n">
        <v>162</v>
      </c>
      <c r="M168" s="19" t="n">
        <v>191</v>
      </c>
      <c r="N168" s="19" t="n">
        <v>157</v>
      </c>
      <c r="O168" s="19" t="n">
        <v>174</v>
      </c>
      <c r="P168" s="23" t="n">
        <f aca="false">SUM(K168:O168)</f>
        <v>854</v>
      </c>
      <c r="Q168" s="23" t="n">
        <f aca="false">I168*5</f>
        <v>70</v>
      </c>
      <c r="R168" s="24" t="n">
        <f aca="false">P168+Q168</f>
        <v>924</v>
      </c>
      <c r="S168" s="21" t="n">
        <f aca="false">P168/5</f>
        <v>170.8</v>
      </c>
      <c r="T168" s="21" t="n">
        <f aca="false">R168/5</f>
        <v>184.8</v>
      </c>
    </row>
    <row r="169" customFormat="false" ht="11.25" hidden="false" customHeight="false" outlineLevel="0" collapsed="false">
      <c r="A169" s="16" t="n">
        <v>162</v>
      </c>
      <c r="B169" s="17" t="n">
        <v>1223542</v>
      </c>
      <c r="C169" s="17" t="s">
        <v>183</v>
      </c>
      <c r="D169" s="19" t="n">
        <v>11</v>
      </c>
      <c r="E169" s="19" t="s">
        <v>4</v>
      </c>
      <c r="F169" s="19" t="n">
        <v>149</v>
      </c>
      <c r="G169" s="20" t="n">
        <f aca="false">(200-F169)*80%</f>
        <v>40.8</v>
      </c>
      <c r="H169" s="20" t="n">
        <f aca="false">IF(G169&gt;=55,55,G169)</f>
        <v>40.8</v>
      </c>
      <c r="I169" s="21" t="n">
        <f aca="false">ROUNDDOWN(J169,0)</f>
        <v>40</v>
      </c>
      <c r="J169" s="22" t="n">
        <f aca="false">IF(H169&lt;0,0,H169)</f>
        <v>40.8</v>
      </c>
      <c r="K169" s="19" t="n">
        <v>144</v>
      </c>
      <c r="L169" s="19" t="n">
        <v>136</v>
      </c>
      <c r="M169" s="19" t="n">
        <v>130</v>
      </c>
      <c r="N169" s="19" t="n">
        <v>169</v>
      </c>
      <c r="O169" s="19" t="n">
        <v>145</v>
      </c>
      <c r="P169" s="23" t="n">
        <f aca="false">SUM(K169:O169)</f>
        <v>724</v>
      </c>
      <c r="Q169" s="23" t="n">
        <f aca="false">I169*5</f>
        <v>200</v>
      </c>
      <c r="R169" s="24" t="n">
        <f aca="false">P169+Q169</f>
        <v>924</v>
      </c>
      <c r="S169" s="21" t="n">
        <f aca="false">P169/5</f>
        <v>144.8</v>
      </c>
      <c r="T169" s="21" t="n">
        <f aca="false">R169/5</f>
        <v>184.8</v>
      </c>
    </row>
    <row r="170" customFormat="false" ht="11.25" hidden="false" customHeight="false" outlineLevel="0" collapsed="false">
      <c r="A170" s="16" t="n">
        <v>163</v>
      </c>
      <c r="B170" s="17" t="n">
        <v>1245198</v>
      </c>
      <c r="C170" s="18" t="s">
        <v>184</v>
      </c>
      <c r="D170" s="19" t="n">
        <v>11</v>
      </c>
      <c r="E170" s="19" t="s">
        <v>18</v>
      </c>
      <c r="F170" s="19" t="n">
        <v>120</v>
      </c>
      <c r="G170" s="20" t="n">
        <f aca="false">(200-F170)*80%</f>
        <v>64</v>
      </c>
      <c r="H170" s="20" t="n">
        <f aca="false">IF(G170&gt;=55,55,G170)</f>
        <v>55</v>
      </c>
      <c r="I170" s="21" t="n">
        <f aca="false">ROUNDDOWN(J170,0)</f>
        <v>55</v>
      </c>
      <c r="J170" s="22" t="n">
        <f aca="false">IF(H170&lt;0,0,H170)</f>
        <v>55</v>
      </c>
      <c r="K170" s="19" t="n">
        <v>118</v>
      </c>
      <c r="L170" s="19" t="n">
        <v>145</v>
      </c>
      <c r="M170" s="19" t="n">
        <v>139</v>
      </c>
      <c r="N170" s="19" t="n">
        <v>128</v>
      </c>
      <c r="O170" s="19" t="n">
        <v>119</v>
      </c>
      <c r="P170" s="23" t="n">
        <f aca="false">SUM(K170:O170)</f>
        <v>649</v>
      </c>
      <c r="Q170" s="23" t="n">
        <f aca="false">I170*5</f>
        <v>275</v>
      </c>
      <c r="R170" s="24" t="n">
        <f aca="false">P170+Q170</f>
        <v>924</v>
      </c>
      <c r="S170" s="21" t="n">
        <f aca="false">P170/5</f>
        <v>129.8</v>
      </c>
      <c r="T170" s="21" t="n">
        <f aca="false">R170/5</f>
        <v>184.8</v>
      </c>
    </row>
    <row r="171" customFormat="false" ht="11.25" hidden="false" customHeight="false" outlineLevel="0" collapsed="false">
      <c r="A171" s="16" t="n">
        <v>164</v>
      </c>
      <c r="B171" s="17" t="n">
        <v>1254774</v>
      </c>
      <c r="C171" s="17" t="s">
        <v>185</v>
      </c>
      <c r="D171" s="19" t="n">
        <v>3</v>
      </c>
      <c r="E171" s="19" t="s">
        <v>18</v>
      </c>
      <c r="F171" s="19" t="n">
        <v>136</v>
      </c>
      <c r="G171" s="20" t="n">
        <f aca="false">(200-F171)*80%</f>
        <v>51.2</v>
      </c>
      <c r="H171" s="20" t="n">
        <f aca="false">IF(G171&gt;=55,55,G171)</f>
        <v>51.2</v>
      </c>
      <c r="I171" s="21" t="n">
        <f aca="false">ROUNDDOWN(J171,0)</f>
        <v>51</v>
      </c>
      <c r="J171" s="22" t="n">
        <f aca="false">IF(H171&lt;0,0,H171)</f>
        <v>51.2</v>
      </c>
      <c r="K171" s="19" t="n">
        <v>158</v>
      </c>
      <c r="L171" s="19" t="n">
        <v>93</v>
      </c>
      <c r="M171" s="19" t="n">
        <v>147</v>
      </c>
      <c r="N171" s="19" t="n">
        <v>155</v>
      </c>
      <c r="O171" s="19" t="n">
        <v>113</v>
      </c>
      <c r="P171" s="23" t="n">
        <f aca="false">SUM(K171:O171)</f>
        <v>666</v>
      </c>
      <c r="Q171" s="23" t="n">
        <f aca="false">I171*5</f>
        <v>255</v>
      </c>
      <c r="R171" s="24" t="n">
        <f aca="false">P171+Q171</f>
        <v>921</v>
      </c>
      <c r="S171" s="21" t="n">
        <f aca="false">P171/5</f>
        <v>133.2</v>
      </c>
      <c r="T171" s="21" t="n">
        <f aca="false">R171/5</f>
        <v>184.2</v>
      </c>
    </row>
    <row r="172" customFormat="false" ht="11.25" hidden="false" customHeight="false" outlineLevel="0" collapsed="false">
      <c r="A172" s="16" t="n">
        <v>165</v>
      </c>
      <c r="B172" s="17" t="n">
        <v>1239015</v>
      </c>
      <c r="C172" s="17" t="s">
        <v>186</v>
      </c>
      <c r="D172" s="19" t="n">
        <v>14</v>
      </c>
      <c r="E172" s="19" t="s">
        <v>4</v>
      </c>
      <c r="F172" s="19" t="n">
        <v>152</v>
      </c>
      <c r="G172" s="20" t="n">
        <f aca="false">(200-F172)*80%</f>
        <v>38.4</v>
      </c>
      <c r="H172" s="20" t="n">
        <f aca="false">IF(G172&gt;=55,55,G172)</f>
        <v>38.4</v>
      </c>
      <c r="I172" s="21" t="n">
        <f aca="false">ROUNDDOWN(J172,0)</f>
        <v>38</v>
      </c>
      <c r="J172" s="22" t="n">
        <f aca="false">IF(H172&lt;0,0,H172)</f>
        <v>38.4</v>
      </c>
      <c r="K172" s="19" t="n">
        <v>147</v>
      </c>
      <c r="L172" s="19" t="n">
        <v>116</v>
      </c>
      <c r="M172" s="19" t="n">
        <v>130</v>
      </c>
      <c r="N172" s="19" t="n">
        <v>172</v>
      </c>
      <c r="O172" s="19" t="n">
        <v>165</v>
      </c>
      <c r="P172" s="23" t="n">
        <f aca="false">SUM(K172:O172)</f>
        <v>730</v>
      </c>
      <c r="Q172" s="23" t="n">
        <f aca="false">I172*5</f>
        <v>190</v>
      </c>
      <c r="R172" s="24" t="n">
        <f aca="false">P172+Q172</f>
        <v>920</v>
      </c>
      <c r="S172" s="21" t="n">
        <f aca="false">P172/5</f>
        <v>146</v>
      </c>
      <c r="T172" s="21" t="n">
        <f aca="false">R172/5</f>
        <v>184</v>
      </c>
    </row>
    <row r="173" customFormat="false" ht="11.25" hidden="false" customHeight="false" outlineLevel="0" collapsed="false">
      <c r="A173" s="16" t="n">
        <v>166</v>
      </c>
      <c r="B173" s="17" t="n">
        <v>1102478</v>
      </c>
      <c r="C173" s="17" t="s">
        <v>187</v>
      </c>
      <c r="D173" s="19" t="n">
        <v>12</v>
      </c>
      <c r="E173" s="19" t="s">
        <v>4</v>
      </c>
      <c r="F173" s="19" t="n">
        <v>183</v>
      </c>
      <c r="G173" s="20" t="n">
        <f aca="false">(200-F173)*80%</f>
        <v>13.6</v>
      </c>
      <c r="H173" s="20" t="n">
        <f aca="false">IF(G173&gt;=55,55,G173)</f>
        <v>13.6</v>
      </c>
      <c r="I173" s="21" t="n">
        <f aca="false">ROUNDDOWN(J173,0)</f>
        <v>13</v>
      </c>
      <c r="J173" s="22" t="n">
        <f aca="false">IF(H173&lt;0,0,H173)</f>
        <v>13.6</v>
      </c>
      <c r="K173" s="19" t="n">
        <v>145</v>
      </c>
      <c r="L173" s="19" t="n">
        <v>195</v>
      </c>
      <c r="M173" s="19" t="n">
        <v>157</v>
      </c>
      <c r="N173" s="19" t="n">
        <v>202</v>
      </c>
      <c r="O173" s="19" t="n">
        <v>155</v>
      </c>
      <c r="P173" s="23" t="n">
        <f aca="false">SUM(K173:O173)</f>
        <v>854</v>
      </c>
      <c r="Q173" s="23" t="n">
        <f aca="false">I173*5</f>
        <v>65</v>
      </c>
      <c r="R173" s="24" t="n">
        <f aca="false">P173+Q173</f>
        <v>919</v>
      </c>
      <c r="S173" s="21" t="n">
        <f aca="false">P173/5</f>
        <v>170.8</v>
      </c>
      <c r="T173" s="21" t="n">
        <f aca="false">R173/5</f>
        <v>183.8</v>
      </c>
    </row>
    <row r="174" customFormat="false" ht="11.25" hidden="false" customHeight="false" outlineLevel="0" collapsed="false">
      <c r="A174" s="16" t="n">
        <v>167</v>
      </c>
      <c r="B174" s="17" t="n">
        <v>1258400</v>
      </c>
      <c r="C174" s="17" t="s">
        <v>188</v>
      </c>
      <c r="D174" s="19" t="n">
        <v>10</v>
      </c>
      <c r="E174" s="19" t="s">
        <v>4</v>
      </c>
      <c r="F174" s="19" t="n">
        <v>154</v>
      </c>
      <c r="G174" s="20" t="n">
        <f aca="false">(200-F174)*80%</f>
        <v>36.8</v>
      </c>
      <c r="H174" s="20" t="n">
        <f aca="false">IF(G174&gt;=55,55,G174)</f>
        <v>36.8</v>
      </c>
      <c r="I174" s="21" t="n">
        <f aca="false">ROUNDDOWN(J174,0)</f>
        <v>36</v>
      </c>
      <c r="J174" s="22" t="n">
        <f aca="false">IF(H174&lt;0,0,H174)</f>
        <v>36.8</v>
      </c>
      <c r="K174" s="19" t="n">
        <v>145</v>
      </c>
      <c r="L174" s="19" t="n">
        <v>165</v>
      </c>
      <c r="M174" s="19" t="n">
        <v>153</v>
      </c>
      <c r="N174" s="19" t="n">
        <v>166</v>
      </c>
      <c r="O174" s="19" t="n">
        <v>110</v>
      </c>
      <c r="P174" s="23" t="n">
        <f aca="false">SUM(K174:O174)</f>
        <v>739</v>
      </c>
      <c r="Q174" s="23" t="n">
        <f aca="false">I174*5</f>
        <v>180</v>
      </c>
      <c r="R174" s="24" t="n">
        <f aca="false">P174+Q174</f>
        <v>919</v>
      </c>
      <c r="S174" s="21" t="n">
        <f aca="false">P174/5</f>
        <v>147.8</v>
      </c>
      <c r="T174" s="21" t="n">
        <f aca="false">R174/5</f>
        <v>183.8</v>
      </c>
    </row>
    <row r="175" customFormat="false" ht="11.25" hidden="false" customHeight="false" outlineLevel="0" collapsed="false">
      <c r="A175" s="16" t="n">
        <v>168</v>
      </c>
      <c r="B175" s="17" t="n">
        <v>1240668</v>
      </c>
      <c r="C175" s="17" t="s">
        <v>189</v>
      </c>
      <c r="D175" s="19" t="n">
        <v>9</v>
      </c>
      <c r="E175" s="19" t="s">
        <v>4</v>
      </c>
      <c r="F175" s="19" t="n">
        <v>166</v>
      </c>
      <c r="G175" s="20" t="n">
        <f aca="false">(200-F175)*80%</f>
        <v>27.2</v>
      </c>
      <c r="H175" s="20" t="n">
        <f aca="false">IF(G175&gt;=55,55,G175)</f>
        <v>27.2</v>
      </c>
      <c r="I175" s="21" t="n">
        <f aca="false">ROUNDDOWN(J175,0)</f>
        <v>27</v>
      </c>
      <c r="J175" s="22" t="n">
        <f aca="false">IF(H175&lt;0,0,H175)</f>
        <v>27.2</v>
      </c>
      <c r="K175" s="19" t="n">
        <v>158</v>
      </c>
      <c r="L175" s="19" t="n">
        <v>115</v>
      </c>
      <c r="M175" s="19" t="n">
        <v>196</v>
      </c>
      <c r="N175" s="19" t="n">
        <v>167</v>
      </c>
      <c r="O175" s="19" t="n">
        <v>147</v>
      </c>
      <c r="P175" s="23" t="n">
        <f aca="false">SUM(K175:O175)</f>
        <v>783</v>
      </c>
      <c r="Q175" s="23" t="n">
        <f aca="false">I175*5</f>
        <v>135</v>
      </c>
      <c r="R175" s="24" t="n">
        <f aca="false">P175+Q175</f>
        <v>918</v>
      </c>
      <c r="S175" s="21" t="n">
        <f aca="false">P175/5</f>
        <v>156.6</v>
      </c>
      <c r="T175" s="21" t="n">
        <f aca="false">R175/5</f>
        <v>183.6</v>
      </c>
    </row>
    <row r="176" customFormat="false" ht="11.25" hidden="false" customHeight="false" outlineLevel="0" collapsed="false">
      <c r="A176" s="16" t="n">
        <v>169</v>
      </c>
      <c r="B176" s="17" t="n">
        <v>1077678</v>
      </c>
      <c r="C176" s="17" t="s">
        <v>190</v>
      </c>
      <c r="D176" s="19" t="n">
        <v>12</v>
      </c>
      <c r="E176" s="19" t="s">
        <v>4</v>
      </c>
      <c r="F176" s="19" t="n">
        <v>163</v>
      </c>
      <c r="G176" s="20" t="n">
        <f aca="false">(200-F176)*80%</f>
        <v>29.6</v>
      </c>
      <c r="H176" s="20" t="n">
        <f aca="false">IF(G176&gt;=55,55,G176)</f>
        <v>29.6</v>
      </c>
      <c r="I176" s="21" t="n">
        <f aca="false">ROUNDDOWN(J176,0)</f>
        <v>29</v>
      </c>
      <c r="J176" s="22" t="n">
        <f aca="false">IF(H176&lt;0,0,H176)</f>
        <v>29.6</v>
      </c>
      <c r="K176" s="19" t="n">
        <v>216</v>
      </c>
      <c r="L176" s="19" t="n">
        <v>151</v>
      </c>
      <c r="M176" s="19" t="n">
        <v>123</v>
      </c>
      <c r="N176" s="19" t="n">
        <v>139</v>
      </c>
      <c r="O176" s="19" t="n">
        <v>142</v>
      </c>
      <c r="P176" s="23" t="n">
        <f aca="false">SUM(K176:O176)</f>
        <v>771</v>
      </c>
      <c r="Q176" s="23" t="n">
        <f aca="false">I176*5</f>
        <v>145</v>
      </c>
      <c r="R176" s="24" t="n">
        <f aca="false">P176+Q176</f>
        <v>916</v>
      </c>
      <c r="S176" s="21" t="n">
        <f aca="false">P176/5</f>
        <v>154.2</v>
      </c>
      <c r="T176" s="21" t="n">
        <f aca="false">R176/5</f>
        <v>183.2</v>
      </c>
    </row>
    <row r="177" customFormat="false" ht="11.25" hidden="false" customHeight="false" outlineLevel="0" collapsed="false">
      <c r="A177" s="16" t="n">
        <v>170</v>
      </c>
      <c r="B177" s="17" t="n">
        <v>823929</v>
      </c>
      <c r="C177" s="17" t="s">
        <v>191</v>
      </c>
      <c r="D177" s="19" t="n">
        <v>6</v>
      </c>
      <c r="E177" s="19" t="s">
        <v>18</v>
      </c>
      <c r="F177" s="19" t="n">
        <v>134</v>
      </c>
      <c r="G177" s="20" t="n">
        <f aca="false">(200-F177)*80%</f>
        <v>52.8</v>
      </c>
      <c r="H177" s="20" t="n">
        <f aca="false">IF(G177&gt;=55,55,G177)</f>
        <v>52.8</v>
      </c>
      <c r="I177" s="21" t="n">
        <f aca="false">ROUNDDOWN(J177,0)</f>
        <v>52</v>
      </c>
      <c r="J177" s="22" t="n">
        <f aca="false">IF(H177&lt;0,0,H177)</f>
        <v>52.8</v>
      </c>
      <c r="K177" s="19" t="n">
        <v>149</v>
      </c>
      <c r="L177" s="19" t="n">
        <v>106</v>
      </c>
      <c r="M177" s="19" t="n">
        <v>150</v>
      </c>
      <c r="N177" s="19" t="n">
        <v>137</v>
      </c>
      <c r="O177" s="19" t="n">
        <v>114</v>
      </c>
      <c r="P177" s="23" t="n">
        <f aca="false">SUM(K177:O177)</f>
        <v>656</v>
      </c>
      <c r="Q177" s="23" t="n">
        <f aca="false">I177*5</f>
        <v>260</v>
      </c>
      <c r="R177" s="24" t="n">
        <f aca="false">P177+Q177</f>
        <v>916</v>
      </c>
      <c r="S177" s="21" t="n">
        <f aca="false">P177/5</f>
        <v>131.2</v>
      </c>
      <c r="T177" s="21" t="n">
        <f aca="false">R177/5</f>
        <v>183.2</v>
      </c>
    </row>
    <row r="178" customFormat="false" ht="11.25" hidden="false" customHeight="false" outlineLevel="0" collapsed="false">
      <c r="A178" s="16" t="n">
        <v>171</v>
      </c>
      <c r="B178" s="17" t="n">
        <v>650463</v>
      </c>
      <c r="C178" s="17" t="s">
        <v>192</v>
      </c>
      <c r="D178" s="19" t="n">
        <v>15</v>
      </c>
      <c r="E178" s="19" t="s">
        <v>4</v>
      </c>
      <c r="F178" s="19" t="n">
        <v>173</v>
      </c>
      <c r="G178" s="20" t="n">
        <f aca="false">(200-F178)*80%</f>
        <v>21.6</v>
      </c>
      <c r="H178" s="20" t="n">
        <f aca="false">IF(G178&gt;=55,55,G178)</f>
        <v>21.6</v>
      </c>
      <c r="I178" s="21" t="n">
        <f aca="false">ROUNDDOWN(J178,0)</f>
        <v>21</v>
      </c>
      <c r="J178" s="22" t="n">
        <f aca="false">IF(H178&lt;0,0,H178)</f>
        <v>21.6</v>
      </c>
      <c r="K178" s="19" t="n">
        <v>179</v>
      </c>
      <c r="L178" s="19" t="n">
        <v>160</v>
      </c>
      <c r="M178" s="19" t="n">
        <v>140</v>
      </c>
      <c r="N178" s="19" t="n">
        <v>184</v>
      </c>
      <c r="O178" s="19" t="n">
        <v>147</v>
      </c>
      <c r="P178" s="23" t="n">
        <f aca="false">SUM(K178:O178)</f>
        <v>810</v>
      </c>
      <c r="Q178" s="23" t="n">
        <f aca="false">I178*5</f>
        <v>105</v>
      </c>
      <c r="R178" s="24" t="n">
        <f aca="false">P178+Q178</f>
        <v>915</v>
      </c>
      <c r="S178" s="21" t="n">
        <f aca="false">P178/5</f>
        <v>162</v>
      </c>
      <c r="T178" s="21" t="n">
        <f aca="false">R178/5</f>
        <v>183</v>
      </c>
    </row>
    <row r="179" customFormat="false" ht="11.25" hidden="false" customHeight="false" outlineLevel="0" collapsed="false">
      <c r="A179" s="16" t="n">
        <v>172</v>
      </c>
      <c r="B179" s="17" t="n">
        <v>1246577</v>
      </c>
      <c r="C179" s="17" t="s">
        <v>193</v>
      </c>
      <c r="D179" s="19" t="n">
        <v>1</v>
      </c>
      <c r="E179" s="19" t="s">
        <v>4</v>
      </c>
      <c r="F179" s="19" t="n">
        <v>143</v>
      </c>
      <c r="G179" s="20" t="n">
        <f aca="false">(200-F179)*80%</f>
        <v>45.6</v>
      </c>
      <c r="H179" s="20" t="n">
        <f aca="false">IF(G179&gt;=55,55,G179)</f>
        <v>45.6</v>
      </c>
      <c r="I179" s="21" t="n">
        <f aca="false">ROUNDDOWN(J179,0)</f>
        <v>45</v>
      </c>
      <c r="J179" s="22" t="n">
        <f aca="false">IF(H179&lt;0,0,H179)</f>
        <v>45.6</v>
      </c>
      <c r="K179" s="19" t="n">
        <v>156</v>
      </c>
      <c r="L179" s="19" t="n">
        <v>134</v>
      </c>
      <c r="M179" s="19" t="n">
        <v>114</v>
      </c>
      <c r="N179" s="19" t="n">
        <v>166</v>
      </c>
      <c r="O179" s="19" t="n">
        <v>120</v>
      </c>
      <c r="P179" s="23" t="n">
        <f aca="false">SUM(K179:O179)</f>
        <v>690</v>
      </c>
      <c r="Q179" s="23" t="n">
        <f aca="false">I179*5</f>
        <v>225</v>
      </c>
      <c r="R179" s="24" t="n">
        <f aca="false">P179+Q179</f>
        <v>915</v>
      </c>
      <c r="S179" s="21" t="n">
        <f aca="false">P179/5</f>
        <v>138</v>
      </c>
      <c r="T179" s="21" t="n">
        <f aca="false">R179/5</f>
        <v>183</v>
      </c>
    </row>
    <row r="180" customFormat="false" ht="11.25" hidden="false" customHeight="false" outlineLevel="0" collapsed="false">
      <c r="A180" s="16" t="n">
        <v>173</v>
      </c>
      <c r="B180" s="17" t="s">
        <v>194</v>
      </c>
      <c r="C180" s="17" t="s">
        <v>195</v>
      </c>
      <c r="D180" s="19" t="n">
        <v>13</v>
      </c>
      <c r="E180" s="19" t="s">
        <v>18</v>
      </c>
      <c r="F180" s="19" t="n">
        <v>169</v>
      </c>
      <c r="G180" s="20" t="n">
        <f aca="false">(200-F180)*80%</f>
        <v>24.8</v>
      </c>
      <c r="H180" s="20" t="n">
        <f aca="false">IF(G180&gt;=55,55,G180)</f>
        <v>24.8</v>
      </c>
      <c r="I180" s="21" t="n">
        <f aca="false">ROUNDDOWN(J180,0)</f>
        <v>24</v>
      </c>
      <c r="J180" s="22" t="n">
        <f aca="false">IF(H180&lt;0,0,H180)</f>
        <v>24.8</v>
      </c>
      <c r="K180" s="19" t="n">
        <v>176</v>
      </c>
      <c r="L180" s="19" t="n">
        <v>148</v>
      </c>
      <c r="M180" s="19" t="n">
        <v>159</v>
      </c>
      <c r="N180" s="19" t="n">
        <v>154</v>
      </c>
      <c r="O180" s="19" t="n">
        <v>151</v>
      </c>
      <c r="P180" s="23" t="n">
        <f aca="false">SUM(K180:O180)</f>
        <v>788</v>
      </c>
      <c r="Q180" s="23" t="n">
        <f aca="false">I180*5</f>
        <v>120</v>
      </c>
      <c r="R180" s="24" t="n">
        <f aca="false">P180+Q180</f>
        <v>908</v>
      </c>
      <c r="S180" s="21" t="n">
        <f aca="false">P180/5</f>
        <v>157.6</v>
      </c>
      <c r="T180" s="21" t="n">
        <f aca="false">R180/5</f>
        <v>181.6</v>
      </c>
    </row>
    <row r="181" customFormat="false" ht="11.25" hidden="false" customHeight="false" outlineLevel="0" collapsed="false">
      <c r="A181" s="16" t="n">
        <v>174</v>
      </c>
      <c r="B181" s="17" t="n">
        <v>982334</v>
      </c>
      <c r="C181" s="17" t="s">
        <v>196</v>
      </c>
      <c r="D181" s="19" t="n">
        <v>11</v>
      </c>
      <c r="E181" s="19" t="s">
        <v>18</v>
      </c>
      <c r="F181" s="19" t="n">
        <v>153</v>
      </c>
      <c r="G181" s="20" t="n">
        <f aca="false">(200-F181)*80%</f>
        <v>37.6</v>
      </c>
      <c r="H181" s="20" t="n">
        <f aca="false">IF(G181&gt;=55,55,G181)</f>
        <v>37.6</v>
      </c>
      <c r="I181" s="21" t="n">
        <f aca="false">ROUNDDOWN(J181,0)</f>
        <v>37</v>
      </c>
      <c r="J181" s="22" t="n">
        <f aca="false">IF(H181&lt;0,0,H181)</f>
        <v>37.6</v>
      </c>
      <c r="K181" s="19" t="n">
        <v>149</v>
      </c>
      <c r="L181" s="19" t="n">
        <v>133</v>
      </c>
      <c r="M181" s="19" t="n">
        <v>151</v>
      </c>
      <c r="N181" s="19" t="n">
        <v>135</v>
      </c>
      <c r="O181" s="19" t="n">
        <v>151</v>
      </c>
      <c r="P181" s="23" t="n">
        <f aca="false">SUM(K181:O181)</f>
        <v>719</v>
      </c>
      <c r="Q181" s="23" t="n">
        <f aca="false">I181*5</f>
        <v>185</v>
      </c>
      <c r="R181" s="24" t="n">
        <f aca="false">P181+Q181</f>
        <v>904</v>
      </c>
      <c r="S181" s="21" t="n">
        <f aca="false">P181/5</f>
        <v>143.8</v>
      </c>
      <c r="T181" s="21" t="n">
        <f aca="false">R181/5</f>
        <v>180.8</v>
      </c>
    </row>
    <row r="182" customFormat="false" ht="11.25" hidden="false" customHeight="false" outlineLevel="0" collapsed="false">
      <c r="A182" s="16" t="n">
        <v>175</v>
      </c>
      <c r="B182" s="17" t="n">
        <v>1014048</v>
      </c>
      <c r="C182" s="17" t="s">
        <v>197</v>
      </c>
      <c r="D182" s="19" t="n">
        <v>2</v>
      </c>
      <c r="E182" s="19" t="s">
        <v>4</v>
      </c>
      <c r="F182" s="19" t="n">
        <v>144</v>
      </c>
      <c r="G182" s="20" t="n">
        <f aca="false">(200-F182)*80%</f>
        <v>44.8</v>
      </c>
      <c r="H182" s="20" t="n">
        <f aca="false">IF(G182&gt;=55,55,G182)</f>
        <v>44.8</v>
      </c>
      <c r="I182" s="21" t="n">
        <f aca="false">ROUNDDOWN(J182,0)</f>
        <v>44</v>
      </c>
      <c r="J182" s="22" t="n">
        <f aca="false">IF(H182&lt;0,0,H182)</f>
        <v>44.8</v>
      </c>
      <c r="K182" s="19" t="n">
        <v>138</v>
      </c>
      <c r="L182" s="19" t="n">
        <v>112</v>
      </c>
      <c r="M182" s="19" t="n">
        <v>134</v>
      </c>
      <c r="N182" s="19" t="n">
        <v>148</v>
      </c>
      <c r="O182" s="19" t="n">
        <v>151</v>
      </c>
      <c r="P182" s="23" t="n">
        <f aca="false">SUM(K182:O182)</f>
        <v>683</v>
      </c>
      <c r="Q182" s="23" t="n">
        <f aca="false">I182*5</f>
        <v>220</v>
      </c>
      <c r="R182" s="24" t="n">
        <f aca="false">P182+Q182</f>
        <v>903</v>
      </c>
      <c r="S182" s="21" t="n">
        <f aca="false">P182/5</f>
        <v>136.6</v>
      </c>
      <c r="T182" s="21" t="n">
        <f aca="false">R182/5</f>
        <v>180.6</v>
      </c>
    </row>
    <row r="183" customFormat="false" ht="11.25" hidden="false" customHeight="false" outlineLevel="0" collapsed="false">
      <c r="A183" s="16" t="n">
        <v>176</v>
      </c>
      <c r="B183" s="17" t="n">
        <v>1256874</v>
      </c>
      <c r="C183" s="17" t="s">
        <v>198</v>
      </c>
      <c r="D183" s="19" t="n">
        <v>11</v>
      </c>
      <c r="E183" s="19" t="s">
        <v>18</v>
      </c>
      <c r="F183" s="19" t="n">
        <v>153</v>
      </c>
      <c r="G183" s="20" t="n">
        <f aca="false">(200-F183)*80%</f>
        <v>37.6</v>
      </c>
      <c r="H183" s="20" t="n">
        <f aca="false">IF(G183&gt;=55,55,G183)</f>
        <v>37.6</v>
      </c>
      <c r="I183" s="21" t="n">
        <f aca="false">ROUNDDOWN(J183,0)</f>
        <v>37</v>
      </c>
      <c r="J183" s="22" t="n">
        <f aca="false">IF(H183&lt;0,0,H183)</f>
        <v>37.6</v>
      </c>
      <c r="K183" s="19" t="n">
        <v>131</v>
      </c>
      <c r="L183" s="19" t="n">
        <v>157</v>
      </c>
      <c r="M183" s="19" t="n">
        <v>126</v>
      </c>
      <c r="N183" s="19" t="n">
        <v>167</v>
      </c>
      <c r="O183" s="19" t="n">
        <v>134</v>
      </c>
      <c r="P183" s="23" t="n">
        <f aca="false">SUM(K183:O183)</f>
        <v>715</v>
      </c>
      <c r="Q183" s="23" t="n">
        <f aca="false">I183*5</f>
        <v>185</v>
      </c>
      <c r="R183" s="24" t="n">
        <f aca="false">P183+Q183</f>
        <v>900</v>
      </c>
      <c r="S183" s="21" t="n">
        <f aca="false">P183/5</f>
        <v>143</v>
      </c>
      <c r="T183" s="21" t="n">
        <f aca="false">R183/5</f>
        <v>180</v>
      </c>
    </row>
    <row r="184" customFormat="false" ht="11.25" hidden="false" customHeight="false" outlineLevel="0" collapsed="false">
      <c r="A184" s="16" t="n">
        <v>177</v>
      </c>
      <c r="B184" s="17" t="n">
        <v>1255940</v>
      </c>
      <c r="C184" s="17" t="s">
        <v>199</v>
      </c>
      <c r="D184" s="19" t="n">
        <v>11</v>
      </c>
      <c r="E184" s="19" t="s">
        <v>4</v>
      </c>
      <c r="F184" s="27" t="n">
        <v>171</v>
      </c>
      <c r="G184" s="20" t="n">
        <f aca="false">(200-F184)*80%</f>
        <v>23.2</v>
      </c>
      <c r="H184" s="20" t="n">
        <f aca="false">IF(G184&gt;=55,55,G184)</f>
        <v>23.2</v>
      </c>
      <c r="I184" s="21" t="n">
        <f aca="false">ROUNDDOWN(J184,0)</f>
        <v>23</v>
      </c>
      <c r="J184" s="22" t="n">
        <f aca="false">IF(H184&lt;0,0,H184)</f>
        <v>23.2</v>
      </c>
      <c r="K184" s="19" t="n">
        <v>125</v>
      </c>
      <c r="L184" s="19" t="n">
        <v>140</v>
      </c>
      <c r="M184" s="19" t="n">
        <v>142</v>
      </c>
      <c r="N184" s="19" t="n">
        <v>177</v>
      </c>
      <c r="O184" s="19" t="n">
        <v>197</v>
      </c>
      <c r="P184" s="23" t="n">
        <f aca="false">SUM(K184:O184)</f>
        <v>781</v>
      </c>
      <c r="Q184" s="23" t="n">
        <f aca="false">I184*5</f>
        <v>115</v>
      </c>
      <c r="R184" s="24" t="n">
        <f aca="false">P184+Q184</f>
        <v>896</v>
      </c>
      <c r="S184" s="21" t="n">
        <f aca="false">P184/5</f>
        <v>156.2</v>
      </c>
      <c r="T184" s="21" t="n">
        <f aca="false">R184/5</f>
        <v>179.2</v>
      </c>
    </row>
    <row r="185" customFormat="false" ht="11.25" hidden="false" customHeight="false" outlineLevel="0" collapsed="false">
      <c r="A185" s="16" t="n">
        <v>178</v>
      </c>
      <c r="B185" s="17" t="n">
        <v>552682</v>
      </c>
      <c r="C185" s="17" t="s">
        <v>200</v>
      </c>
      <c r="D185" s="19" t="n">
        <v>12</v>
      </c>
      <c r="E185" s="19" t="s">
        <v>4</v>
      </c>
      <c r="F185" s="19" t="n">
        <v>196</v>
      </c>
      <c r="G185" s="20" t="n">
        <f aca="false">(200-F185)*80%</f>
        <v>3.2</v>
      </c>
      <c r="H185" s="20" t="n">
        <f aca="false">IF(G185&gt;=55,55,G185)</f>
        <v>3.2</v>
      </c>
      <c r="I185" s="21" t="n">
        <f aca="false">ROUNDDOWN(J185,0)</f>
        <v>3</v>
      </c>
      <c r="J185" s="22" t="n">
        <f aca="false">IF(H185&lt;0,0,H185)</f>
        <v>3.2</v>
      </c>
      <c r="K185" s="19" t="n">
        <v>165</v>
      </c>
      <c r="L185" s="19" t="n">
        <v>139</v>
      </c>
      <c r="M185" s="19" t="n">
        <v>195</v>
      </c>
      <c r="N185" s="19" t="n">
        <v>182</v>
      </c>
      <c r="O185" s="19" t="n">
        <v>198</v>
      </c>
      <c r="P185" s="23" t="n">
        <f aca="false">SUM(K185:O185)</f>
        <v>879</v>
      </c>
      <c r="Q185" s="23" t="n">
        <f aca="false">I185*5</f>
        <v>15</v>
      </c>
      <c r="R185" s="24" t="n">
        <f aca="false">P185+Q185</f>
        <v>894</v>
      </c>
      <c r="S185" s="21" t="n">
        <f aca="false">P185/5</f>
        <v>175.8</v>
      </c>
      <c r="T185" s="21" t="n">
        <f aca="false">R185/5</f>
        <v>178.8</v>
      </c>
    </row>
    <row r="186" customFormat="false" ht="11.25" hidden="false" customHeight="false" outlineLevel="0" collapsed="false">
      <c r="A186" s="16" t="n">
        <v>179</v>
      </c>
      <c r="B186" s="17" t="n">
        <v>1116142</v>
      </c>
      <c r="C186" s="17" t="s">
        <v>201</v>
      </c>
      <c r="D186" s="19" t="n">
        <v>14</v>
      </c>
      <c r="E186" s="19" t="s">
        <v>4</v>
      </c>
      <c r="F186" s="19" t="n">
        <v>171</v>
      </c>
      <c r="G186" s="20" t="n">
        <f aca="false">(200-F186)*80%</f>
        <v>23.2</v>
      </c>
      <c r="H186" s="20" t="n">
        <f aca="false">IF(G186&gt;=55,55,G186)</f>
        <v>23.2</v>
      </c>
      <c r="I186" s="21" t="n">
        <f aca="false">ROUNDDOWN(J186,0)</f>
        <v>23</v>
      </c>
      <c r="J186" s="22" t="n">
        <f aca="false">IF(H186&lt;0,0,H186)</f>
        <v>23.2</v>
      </c>
      <c r="K186" s="19" t="n">
        <v>169</v>
      </c>
      <c r="L186" s="19" t="n">
        <v>146</v>
      </c>
      <c r="M186" s="19" t="n">
        <v>161</v>
      </c>
      <c r="N186" s="19" t="n">
        <v>149</v>
      </c>
      <c r="O186" s="19" t="n">
        <v>153</v>
      </c>
      <c r="P186" s="23" t="n">
        <f aca="false">SUM(K186:O186)</f>
        <v>778</v>
      </c>
      <c r="Q186" s="23" t="n">
        <f aca="false">I186*5</f>
        <v>115</v>
      </c>
      <c r="R186" s="24" t="n">
        <f aca="false">P186+Q186</f>
        <v>893</v>
      </c>
      <c r="S186" s="21" t="n">
        <f aca="false">P186/5</f>
        <v>155.6</v>
      </c>
      <c r="T186" s="21" t="n">
        <f aca="false">R186/5</f>
        <v>178.6</v>
      </c>
    </row>
    <row r="187" customFormat="false" ht="11.25" hidden="false" customHeight="false" outlineLevel="0" collapsed="false">
      <c r="A187" s="16" t="n">
        <v>180</v>
      </c>
      <c r="B187" s="17" t="n">
        <v>1216309</v>
      </c>
      <c r="C187" s="17" t="s">
        <v>202</v>
      </c>
      <c r="D187" s="19" t="n">
        <v>14</v>
      </c>
      <c r="E187" s="19" t="s">
        <v>18</v>
      </c>
      <c r="F187" s="19" t="n">
        <v>141</v>
      </c>
      <c r="G187" s="20" t="n">
        <f aca="false">(200-F187)*80%</f>
        <v>47.2</v>
      </c>
      <c r="H187" s="20" t="n">
        <f aca="false">IF(G187&gt;=55,55,G187)</f>
        <v>47.2</v>
      </c>
      <c r="I187" s="21" t="n">
        <f aca="false">ROUNDDOWN(J187,0)</f>
        <v>47</v>
      </c>
      <c r="J187" s="22" t="n">
        <f aca="false">IF(H187&lt;0,0,H187)</f>
        <v>47.2</v>
      </c>
      <c r="K187" s="19" t="n">
        <v>170</v>
      </c>
      <c r="L187" s="19" t="n">
        <v>135</v>
      </c>
      <c r="M187" s="19" t="n">
        <v>112</v>
      </c>
      <c r="N187" s="19" t="n">
        <v>105</v>
      </c>
      <c r="O187" s="19" t="n">
        <v>135</v>
      </c>
      <c r="P187" s="23" t="n">
        <f aca="false">SUM(K187:O187)</f>
        <v>657</v>
      </c>
      <c r="Q187" s="23" t="n">
        <f aca="false">I187*5</f>
        <v>235</v>
      </c>
      <c r="R187" s="24" t="n">
        <f aca="false">P187+Q187</f>
        <v>892</v>
      </c>
      <c r="S187" s="21" t="n">
        <f aca="false">P187/5</f>
        <v>131.4</v>
      </c>
      <c r="T187" s="21" t="n">
        <f aca="false">R187/5</f>
        <v>178.4</v>
      </c>
    </row>
    <row r="188" customFormat="false" ht="11.25" hidden="false" customHeight="false" outlineLevel="0" collapsed="false">
      <c r="A188" s="16" t="n">
        <v>181</v>
      </c>
      <c r="B188" s="17" t="s">
        <v>203</v>
      </c>
      <c r="C188" s="17" t="s">
        <v>204</v>
      </c>
      <c r="D188" s="19" t="n">
        <v>15</v>
      </c>
      <c r="E188" s="19" t="s">
        <v>4</v>
      </c>
      <c r="F188" s="19" t="n">
        <v>191</v>
      </c>
      <c r="G188" s="20" t="n">
        <f aca="false">(200-F188)*80%</f>
        <v>7.2</v>
      </c>
      <c r="H188" s="20" t="n">
        <f aca="false">IF(G188&gt;=55,55,G188)</f>
        <v>7.2</v>
      </c>
      <c r="I188" s="21" t="n">
        <f aca="false">ROUNDDOWN(J188,0)</f>
        <v>7</v>
      </c>
      <c r="J188" s="22" t="n">
        <f aca="false">IF(H188&lt;0,0,H188)</f>
        <v>7.2</v>
      </c>
      <c r="K188" s="19" t="n">
        <v>161</v>
      </c>
      <c r="L188" s="19" t="n">
        <v>193</v>
      </c>
      <c r="M188" s="19" t="n">
        <v>181</v>
      </c>
      <c r="N188" s="19" t="n">
        <v>182</v>
      </c>
      <c r="O188" s="19" t="n">
        <v>139</v>
      </c>
      <c r="P188" s="23" t="n">
        <f aca="false">SUM(K188:O188)</f>
        <v>856</v>
      </c>
      <c r="Q188" s="23" t="n">
        <f aca="false">I188*5</f>
        <v>35</v>
      </c>
      <c r="R188" s="24" t="n">
        <f aca="false">P188+Q188</f>
        <v>891</v>
      </c>
      <c r="S188" s="21" t="n">
        <f aca="false">P188/5</f>
        <v>171.2</v>
      </c>
      <c r="T188" s="21" t="n">
        <f aca="false">R188/5</f>
        <v>178.2</v>
      </c>
    </row>
    <row r="189" customFormat="false" ht="11.25" hidden="false" customHeight="false" outlineLevel="0" collapsed="false">
      <c r="A189" s="16" t="n">
        <v>182</v>
      </c>
      <c r="B189" s="17" t="n">
        <v>1060120</v>
      </c>
      <c r="C189" s="17" t="s">
        <v>205</v>
      </c>
      <c r="D189" s="19" t="n">
        <v>9</v>
      </c>
      <c r="E189" s="19" t="s">
        <v>4</v>
      </c>
      <c r="F189" s="19" t="n">
        <v>152</v>
      </c>
      <c r="G189" s="20" t="n">
        <f aca="false">(200-F189)*80%</f>
        <v>38.4</v>
      </c>
      <c r="H189" s="20" t="n">
        <f aca="false">IF(G189&gt;=55,55,G189)</f>
        <v>38.4</v>
      </c>
      <c r="I189" s="21" t="n">
        <f aca="false">ROUNDDOWN(J189,0)</f>
        <v>38</v>
      </c>
      <c r="J189" s="22" t="n">
        <f aca="false">IF(H189&lt;0,0,H189)</f>
        <v>38.4</v>
      </c>
      <c r="K189" s="19" t="n">
        <v>151</v>
      </c>
      <c r="L189" s="19" t="n">
        <v>158</v>
      </c>
      <c r="M189" s="19" t="n">
        <v>105</v>
      </c>
      <c r="N189" s="19" t="n">
        <v>167</v>
      </c>
      <c r="O189" s="19" t="n">
        <v>117</v>
      </c>
      <c r="P189" s="23" t="n">
        <f aca="false">SUM(K189:O189)</f>
        <v>698</v>
      </c>
      <c r="Q189" s="23" t="n">
        <f aca="false">I189*5</f>
        <v>190</v>
      </c>
      <c r="R189" s="24" t="n">
        <f aca="false">P189+Q189</f>
        <v>888</v>
      </c>
      <c r="S189" s="21" t="n">
        <f aca="false">P189/5</f>
        <v>139.6</v>
      </c>
      <c r="T189" s="21" t="n">
        <f aca="false">R189/5</f>
        <v>177.6</v>
      </c>
    </row>
    <row r="190" customFormat="false" ht="11.25" hidden="false" customHeight="false" outlineLevel="0" collapsed="false">
      <c r="A190" s="16" t="n">
        <v>183</v>
      </c>
      <c r="B190" s="17" t="n">
        <v>609447</v>
      </c>
      <c r="C190" s="17" t="s">
        <v>206</v>
      </c>
      <c r="D190" s="19" t="n">
        <v>8</v>
      </c>
      <c r="E190" s="19" t="s">
        <v>4</v>
      </c>
      <c r="F190" s="19" t="n">
        <v>177</v>
      </c>
      <c r="G190" s="20" t="n">
        <f aca="false">(200-F190)*80%</f>
        <v>18.4</v>
      </c>
      <c r="H190" s="20" t="n">
        <f aca="false">IF(G190&gt;=55,55,G190)</f>
        <v>18.4</v>
      </c>
      <c r="I190" s="21" t="n">
        <f aca="false">ROUNDDOWN(J190,0)</f>
        <v>18</v>
      </c>
      <c r="J190" s="22" t="n">
        <f aca="false">IF(H190&lt;0,0,H190)</f>
        <v>18.4</v>
      </c>
      <c r="K190" s="19" t="n">
        <v>188</v>
      </c>
      <c r="L190" s="19" t="n">
        <v>156</v>
      </c>
      <c r="M190" s="19" t="n">
        <v>158</v>
      </c>
      <c r="N190" s="19" t="n">
        <v>154</v>
      </c>
      <c r="O190" s="19" t="n">
        <v>140</v>
      </c>
      <c r="P190" s="23" t="n">
        <f aca="false">SUM(K190:O190)</f>
        <v>796</v>
      </c>
      <c r="Q190" s="23" t="n">
        <f aca="false">I190*5</f>
        <v>90</v>
      </c>
      <c r="R190" s="24" t="n">
        <f aca="false">P190+Q190</f>
        <v>886</v>
      </c>
      <c r="S190" s="21" t="n">
        <f aca="false">P190/5</f>
        <v>159.2</v>
      </c>
      <c r="T190" s="21" t="n">
        <f aca="false">R190/5</f>
        <v>177.2</v>
      </c>
    </row>
    <row r="191" customFormat="false" ht="11.25" hidden="false" customHeight="false" outlineLevel="0" collapsed="false">
      <c r="A191" s="16" t="n">
        <v>184</v>
      </c>
      <c r="B191" s="17" t="n">
        <v>271357</v>
      </c>
      <c r="C191" s="17" t="s">
        <v>207</v>
      </c>
      <c r="D191" s="19" t="n">
        <v>11</v>
      </c>
      <c r="E191" s="19" t="s">
        <v>18</v>
      </c>
      <c r="F191" s="19" t="n">
        <v>158</v>
      </c>
      <c r="G191" s="20" t="n">
        <f aca="false">(200-F191)*80%</f>
        <v>33.6</v>
      </c>
      <c r="H191" s="20" t="n">
        <f aca="false">IF(G191&gt;=55,55,G191)</f>
        <v>33.6</v>
      </c>
      <c r="I191" s="21" t="n">
        <f aca="false">ROUNDDOWN(J191,0)</f>
        <v>33</v>
      </c>
      <c r="J191" s="22" t="n">
        <f aca="false">IF(H191&lt;0,0,H191)</f>
        <v>33.6</v>
      </c>
      <c r="K191" s="19" t="n">
        <v>131</v>
      </c>
      <c r="L191" s="19" t="n">
        <v>150</v>
      </c>
      <c r="M191" s="19" t="n">
        <v>134</v>
      </c>
      <c r="N191" s="19" t="n">
        <v>139</v>
      </c>
      <c r="O191" s="19" t="n">
        <v>167</v>
      </c>
      <c r="P191" s="23" t="n">
        <f aca="false">SUM(K191:O191)</f>
        <v>721</v>
      </c>
      <c r="Q191" s="23" t="n">
        <f aca="false">I191*5</f>
        <v>165</v>
      </c>
      <c r="R191" s="24" t="n">
        <f aca="false">P191+Q191</f>
        <v>886</v>
      </c>
      <c r="S191" s="21" t="n">
        <f aca="false">P191/5</f>
        <v>144.2</v>
      </c>
      <c r="T191" s="21" t="n">
        <f aca="false">R191/5</f>
        <v>177.2</v>
      </c>
    </row>
    <row r="192" customFormat="false" ht="11.25" hidden="false" customHeight="false" outlineLevel="0" collapsed="false">
      <c r="A192" s="16" t="n">
        <v>185</v>
      </c>
      <c r="B192" s="17" t="s">
        <v>208</v>
      </c>
      <c r="C192" s="17" t="s">
        <v>209</v>
      </c>
      <c r="D192" s="19" t="n">
        <v>13</v>
      </c>
      <c r="E192" s="19" t="s">
        <v>4</v>
      </c>
      <c r="F192" s="19" t="n">
        <v>178</v>
      </c>
      <c r="G192" s="20" t="n">
        <f aca="false">(200-F192)*80%</f>
        <v>17.6</v>
      </c>
      <c r="H192" s="20" t="n">
        <f aca="false">IF(G192&gt;=55,55,G192)</f>
        <v>17.6</v>
      </c>
      <c r="I192" s="21" t="n">
        <f aca="false">ROUNDDOWN(J192,0)</f>
        <v>17</v>
      </c>
      <c r="J192" s="22" t="n">
        <f aca="false">IF(H192&lt;0,0,H192)</f>
        <v>17.6</v>
      </c>
      <c r="K192" s="19" t="n">
        <v>163</v>
      </c>
      <c r="L192" s="19" t="n">
        <v>133</v>
      </c>
      <c r="M192" s="19" t="n">
        <v>179</v>
      </c>
      <c r="N192" s="19" t="n">
        <v>190</v>
      </c>
      <c r="O192" s="19" t="n">
        <v>130</v>
      </c>
      <c r="P192" s="23" t="n">
        <f aca="false">SUM(K192:O192)</f>
        <v>795</v>
      </c>
      <c r="Q192" s="23" t="n">
        <f aca="false">I192*5</f>
        <v>85</v>
      </c>
      <c r="R192" s="24" t="n">
        <f aca="false">P192+Q192</f>
        <v>880</v>
      </c>
      <c r="S192" s="21" t="n">
        <f aca="false">P192/5</f>
        <v>159</v>
      </c>
      <c r="T192" s="21" t="n">
        <f aca="false">R192/5</f>
        <v>176</v>
      </c>
    </row>
    <row r="193" customFormat="false" ht="11.25" hidden="false" customHeight="false" outlineLevel="0" collapsed="false">
      <c r="A193" s="16" t="n">
        <v>186</v>
      </c>
      <c r="B193" s="17" t="n">
        <v>346608</v>
      </c>
      <c r="C193" s="17" t="s">
        <v>210</v>
      </c>
      <c r="D193" s="19" t="n">
        <v>5</v>
      </c>
      <c r="E193" s="19" t="s">
        <v>18</v>
      </c>
      <c r="F193" s="19" t="n">
        <v>153</v>
      </c>
      <c r="G193" s="20" t="n">
        <f aca="false">(200-F193)*80%</f>
        <v>37.6</v>
      </c>
      <c r="H193" s="20" t="n">
        <f aca="false">IF(G193&gt;=55,55,G193)</f>
        <v>37.6</v>
      </c>
      <c r="I193" s="21" t="n">
        <f aca="false">ROUNDDOWN(J193,0)</f>
        <v>37</v>
      </c>
      <c r="J193" s="22" t="n">
        <f aca="false">IF(H193&lt;0,0,H193)</f>
        <v>37.6</v>
      </c>
      <c r="K193" s="19" t="n">
        <v>163</v>
      </c>
      <c r="L193" s="19" t="n">
        <v>119</v>
      </c>
      <c r="M193" s="19" t="n">
        <v>123</v>
      </c>
      <c r="N193" s="19" t="n">
        <v>144</v>
      </c>
      <c r="O193" s="19" t="n">
        <v>145</v>
      </c>
      <c r="P193" s="23" t="n">
        <f aca="false">SUM(K193:O193)</f>
        <v>694</v>
      </c>
      <c r="Q193" s="23" t="n">
        <f aca="false">I193*5</f>
        <v>185</v>
      </c>
      <c r="R193" s="24" t="n">
        <f aca="false">P193+Q193</f>
        <v>879</v>
      </c>
      <c r="S193" s="21" t="n">
        <f aca="false">P193/5</f>
        <v>138.8</v>
      </c>
      <c r="T193" s="21" t="n">
        <f aca="false">R193/5</f>
        <v>175.8</v>
      </c>
    </row>
    <row r="194" customFormat="false" ht="11.25" hidden="false" customHeight="false" outlineLevel="0" collapsed="false">
      <c r="A194" s="16" t="n">
        <v>187</v>
      </c>
      <c r="B194" s="17" t="s">
        <v>211</v>
      </c>
      <c r="C194" s="17" t="s">
        <v>212</v>
      </c>
      <c r="D194" s="19" t="n">
        <v>15</v>
      </c>
      <c r="E194" s="19" t="s">
        <v>18</v>
      </c>
      <c r="F194" s="19" t="n">
        <v>186</v>
      </c>
      <c r="G194" s="20" t="n">
        <f aca="false">(200-F194)*80%</f>
        <v>11.2</v>
      </c>
      <c r="H194" s="20" t="n">
        <f aca="false">IF(G194&gt;=55,55,G194)</f>
        <v>11.2</v>
      </c>
      <c r="I194" s="21" t="n">
        <f aca="false">ROUNDDOWN(J194,0)</f>
        <v>11</v>
      </c>
      <c r="J194" s="22" t="n">
        <f aca="false">IF(H194&lt;0,0,H194)</f>
        <v>11.2</v>
      </c>
      <c r="K194" s="19" t="n">
        <v>164</v>
      </c>
      <c r="L194" s="19" t="n">
        <v>194</v>
      </c>
      <c r="M194" s="19" t="n">
        <v>163</v>
      </c>
      <c r="N194" s="19" t="n">
        <v>150</v>
      </c>
      <c r="O194" s="19" t="n">
        <v>143</v>
      </c>
      <c r="P194" s="23" t="n">
        <f aca="false">SUM(K194:O194)</f>
        <v>814</v>
      </c>
      <c r="Q194" s="23" t="n">
        <f aca="false">I194*5</f>
        <v>55</v>
      </c>
      <c r="R194" s="24" t="n">
        <f aca="false">P194+Q194</f>
        <v>869</v>
      </c>
      <c r="S194" s="21" t="n">
        <f aca="false">P194/5</f>
        <v>162.8</v>
      </c>
      <c r="T194" s="21" t="n">
        <f aca="false">R194/5</f>
        <v>173.8</v>
      </c>
    </row>
    <row r="195" customFormat="false" ht="11.25" hidden="false" customHeight="false" outlineLevel="0" collapsed="false">
      <c r="A195" s="16" t="n">
        <v>188</v>
      </c>
      <c r="B195" s="17" t="n">
        <v>875821</v>
      </c>
      <c r="C195" s="17" t="s">
        <v>213</v>
      </c>
      <c r="D195" s="19" t="n">
        <v>12</v>
      </c>
      <c r="E195" s="19" t="s">
        <v>4</v>
      </c>
      <c r="F195" s="19" t="n">
        <v>193</v>
      </c>
      <c r="G195" s="20" t="n">
        <f aca="false">(200-F195)*80%</f>
        <v>5.6</v>
      </c>
      <c r="H195" s="20" t="n">
        <f aca="false">IF(G195&gt;=55,55,G195)</f>
        <v>5.6</v>
      </c>
      <c r="I195" s="21" t="n">
        <f aca="false">ROUNDDOWN(J195,0)</f>
        <v>5</v>
      </c>
      <c r="J195" s="22" t="n">
        <f aca="false">IF(H195&lt;0,0,H195)</f>
        <v>5.6</v>
      </c>
      <c r="K195" s="19" t="n">
        <v>167</v>
      </c>
      <c r="L195" s="19" t="n">
        <v>184</v>
      </c>
      <c r="M195" s="19" t="n">
        <v>147</v>
      </c>
      <c r="N195" s="19" t="n">
        <v>180</v>
      </c>
      <c r="O195" s="19" t="n">
        <v>153</v>
      </c>
      <c r="P195" s="23" t="n">
        <f aca="false">SUM(K195:O195)</f>
        <v>831</v>
      </c>
      <c r="Q195" s="23" t="n">
        <f aca="false">I195*5</f>
        <v>25</v>
      </c>
      <c r="R195" s="24" t="n">
        <f aca="false">P195+Q195</f>
        <v>856</v>
      </c>
      <c r="S195" s="21" t="n">
        <f aca="false">P195/5</f>
        <v>166.2</v>
      </c>
      <c r="T195" s="21" t="n">
        <f aca="false">R195/5</f>
        <v>171.2</v>
      </c>
    </row>
    <row r="196" customFormat="false" ht="11.25" hidden="false" customHeight="false" outlineLevel="0" collapsed="false">
      <c r="A196" s="16" t="n">
        <v>189</v>
      </c>
      <c r="B196" s="17" t="n">
        <v>944408</v>
      </c>
      <c r="C196" s="17" t="s">
        <v>214</v>
      </c>
      <c r="D196" s="19" t="n">
        <v>9</v>
      </c>
      <c r="E196" s="19" t="s">
        <v>18</v>
      </c>
      <c r="F196" s="19" t="n">
        <v>155</v>
      </c>
      <c r="G196" s="20" t="n">
        <f aca="false">(200-F196)*80%</f>
        <v>36</v>
      </c>
      <c r="H196" s="20" t="n">
        <f aca="false">IF(G196&gt;=55,55,G196)</f>
        <v>36</v>
      </c>
      <c r="I196" s="21" t="n">
        <f aca="false">ROUNDDOWN(J196,0)</f>
        <v>36</v>
      </c>
      <c r="J196" s="22" t="n">
        <f aca="false">IF(H196&lt;0,0,H196)</f>
        <v>36</v>
      </c>
      <c r="K196" s="19" t="n">
        <v>176</v>
      </c>
      <c r="L196" s="19" t="n">
        <v>106</v>
      </c>
      <c r="M196" s="19" t="n">
        <v>128</v>
      </c>
      <c r="N196" s="19" t="n">
        <v>127</v>
      </c>
      <c r="O196" s="19" t="n">
        <v>133</v>
      </c>
      <c r="P196" s="23" t="n">
        <f aca="false">SUM(K196:O196)</f>
        <v>670</v>
      </c>
      <c r="Q196" s="23" t="n">
        <f aca="false">I196*5</f>
        <v>180</v>
      </c>
      <c r="R196" s="24" t="n">
        <f aca="false">P196+Q196</f>
        <v>850</v>
      </c>
      <c r="S196" s="21" t="n">
        <f aca="false">P196/5</f>
        <v>134</v>
      </c>
      <c r="T196" s="21" t="n">
        <f aca="false">R196/5</f>
        <v>170</v>
      </c>
    </row>
    <row r="197" customFormat="false" ht="11.25" hidden="false" customHeight="false" outlineLevel="0" collapsed="false">
      <c r="A197" s="16" t="n">
        <v>190</v>
      </c>
      <c r="B197" s="17" t="n">
        <v>465216</v>
      </c>
      <c r="C197" s="17" t="s">
        <v>215</v>
      </c>
      <c r="D197" s="19" t="n">
        <v>9</v>
      </c>
      <c r="E197" s="19" t="s">
        <v>4</v>
      </c>
      <c r="F197" s="19" t="n">
        <v>183</v>
      </c>
      <c r="G197" s="20" t="n">
        <f aca="false">(200-F197)*80%</f>
        <v>13.6</v>
      </c>
      <c r="H197" s="20" t="n">
        <f aca="false">IF(G197&gt;=55,55,G197)</f>
        <v>13.6</v>
      </c>
      <c r="I197" s="21" t="n">
        <f aca="false">ROUNDDOWN(J197,0)</f>
        <v>13</v>
      </c>
      <c r="J197" s="22" t="n">
        <f aca="false">IF(H197&lt;0,0,H197)</f>
        <v>13.6</v>
      </c>
      <c r="K197" s="19" t="n">
        <v>176</v>
      </c>
      <c r="L197" s="19" t="n">
        <v>152</v>
      </c>
      <c r="M197" s="19" t="n">
        <v>109</v>
      </c>
      <c r="N197" s="19" t="n">
        <v>124</v>
      </c>
      <c r="O197" s="19" t="n">
        <v>223</v>
      </c>
      <c r="P197" s="23" t="n">
        <f aca="false">SUM(K197:O197)</f>
        <v>784</v>
      </c>
      <c r="Q197" s="23" t="n">
        <f aca="false">I197*5</f>
        <v>65</v>
      </c>
      <c r="R197" s="24" t="n">
        <f aca="false">P197+Q197</f>
        <v>849</v>
      </c>
      <c r="S197" s="21" t="n">
        <f aca="false">P197/5</f>
        <v>156.8</v>
      </c>
      <c r="T197" s="21" t="n">
        <f aca="false">R197/5</f>
        <v>169.8</v>
      </c>
    </row>
    <row r="198" customFormat="false" ht="11.25" hidden="false" customHeight="false" outlineLevel="0" collapsed="false">
      <c r="A198" s="16" t="n">
        <v>191</v>
      </c>
      <c r="B198" s="17" t="n">
        <v>1176463</v>
      </c>
      <c r="C198" s="17" t="s">
        <v>216</v>
      </c>
      <c r="D198" s="19" t="n">
        <v>6</v>
      </c>
      <c r="E198" s="19" t="s">
        <v>4</v>
      </c>
      <c r="F198" s="19" t="n">
        <v>199</v>
      </c>
      <c r="G198" s="20" t="n">
        <f aca="false">(200-F198)*80%</f>
        <v>0.8</v>
      </c>
      <c r="H198" s="20" t="n">
        <f aca="false">IF(G198&gt;=55,55,G198)</f>
        <v>0.8</v>
      </c>
      <c r="I198" s="21" t="n">
        <f aca="false">ROUNDDOWN(J198,0)</f>
        <v>0</v>
      </c>
      <c r="J198" s="22" t="n">
        <f aca="false">IF(H198&lt;0,0,H198)</f>
        <v>0.8</v>
      </c>
      <c r="K198" s="19" t="n">
        <v>192</v>
      </c>
      <c r="L198" s="19" t="n">
        <v>156</v>
      </c>
      <c r="M198" s="19" t="n">
        <v>172</v>
      </c>
      <c r="N198" s="19" t="n">
        <v>177</v>
      </c>
      <c r="O198" s="19" t="n">
        <v>151</v>
      </c>
      <c r="P198" s="23" t="n">
        <f aca="false">SUM(K198:O198)</f>
        <v>848</v>
      </c>
      <c r="Q198" s="23" t="n">
        <f aca="false">I198*5</f>
        <v>0</v>
      </c>
      <c r="R198" s="24" t="n">
        <f aca="false">P198+Q198</f>
        <v>848</v>
      </c>
      <c r="S198" s="21" t="n">
        <f aca="false">P198/5</f>
        <v>169.6</v>
      </c>
      <c r="T198" s="21" t="n">
        <f aca="false">R198/5</f>
        <v>169.6</v>
      </c>
    </row>
    <row r="199" customFormat="false" ht="11.25" hidden="false" customHeight="false" outlineLevel="0" collapsed="false">
      <c r="A199" s="16" t="n">
        <v>192</v>
      </c>
      <c r="B199" s="17" t="n">
        <v>925969</v>
      </c>
      <c r="C199" s="17" t="s">
        <v>217</v>
      </c>
      <c r="D199" s="19" t="n">
        <v>12</v>
      </c>
      <c r="E199" s="19" t="s">
        <v>4</v>
      </c>
      <c r="F199" s="19" t="n">
        <v>180</v>
      </c>
      <c r="G199" s="20" t="n">
        <f aca="false">(200-F199)*80%</f>
        <v>16</v>
      </c>
      <c r="H199" s="20" t="n">
        <f aca="false">IF(G199&gt;=55,55,G199)</f>
        <v>16</v>
      </c>
      <c r="I199" s="21" t="n">
        <f aca="false">ROUNDDOWN(J199,0)</f>
        <v>16</v>
      </c>
      <c r="J199" s="22" t="n">
        <f aca="false">IF(H199&lt;0,0,H199)</f>
        <v>16</v>
      </c>
      <c r="K199" s="19" t="n">
        <v>161</v>
      </c>
      <c r="L199" s="19" t="n">
        <v>159</v>
      </c>
      <c r="M199" s="19" t="n">
        <v>176</v>
      </c>
      <c r="N199" s="19" t="n">
        <v>123</v>
      </c>
      <c r="O199" s="19" t="n">
        <v>147</v>
      </c>
      <c r="P199" s="23" t="n">
        <f aca="false">SUM(K199:O199)</f>
        <v>766</v>
      </c>
      <c r="Q199" s="23" t="n">
        <f aca="false">I199*5</f>
        <v>80</v>
      </c>
      <c r="R199" s="24" t="n">
        <f aca="false">P199+Q199</f>
        <v>846</v>
      </c>
      <c r="S199" s="21" t="n">
        <f aca="false">P199/5</f>
        <v>153.2</v>
      </c>
      <c r="T199" s="21" t="n">
        <f aca="false">R199/5</f>
        <v>169.2</v>
      </c>
    </row>
    <row r="200" customFormat="false" ht="11.25" hidden="false" customHeight="false" outlineLevel="0" collapsed="false">
      <c r="A200" s="16" t="n">
        <v>193</v>
      </c>
      <c r="B200" s="17" t="n">
        <v>1210483</v>
      </c>
      <c r="C200" s="17" t="s">
        <v>218</v>
      </c>
      <c r="D200" s="19" t="n">
        <v>7</v>
      </c>
      <c r="E200" s="19" t="s">
        <v>4</v>
      </c>
      <c r="F200" s="19" t="n">
        <v>123</v>
      </c>
      <c r="G200" s="20" t="n">
        <f aca="false">(200-F200)*80%</f>
        <v>61.6</v>
      </c>
      <c r="H200" s="20" t="n">
        <f aca="false">IF(G200&gt;=55,55,G200)</f>
        <v>55</v>
      </c>
      <c r="I200" s="21" t="n">
        <f aca="false">ROUNDDOWN(J200,0)</f>
        <v>55</v>
      </c>
      <c r="J200" s="22" t="n">
        <f aca="false">IF(H200&lt;0,0,H200)</f>
        <v>55</v>
      </c>
      <c r="K200" s="19" t="n">
        <v>115</v>
      </c>
      <c r="L200" s="19" t="n">
        <v>135</v>
      </c>
      <c r="M200" s="19" t="n">
        <v>98</v>
      </c>
      <c r="N200" s="19" t="n">
        <v>115</v>
      </c>
      <c r="O200" s="19" t="n">
        <v>107</v>
      </c>
      <c r="P200" s="23" t="n">
        <f aca="false">SUM(K200:O200)</f>
        <v>570</v>
      </c>
      <c r="Q200" s="23" t="n">
        <f aca="false">I200*5</f>
        <v>275</v>
      </c>
      <c r="R200" s="24" t="n">
        <f aca="false">P200+Q200</f>
        <v>845</v>
      </c>
      <c r="S200" s="21" t="n">
        <f aca="false">P200/5</f>
        <v>114</v>
      </c>
      <c r="T200" s="21" t="n">
        <f aca="false">R200/5</f>
        <v>169</v>
      </c>
    </row>
    <row r="201" customFormat="false" ht="11.25" hidden="false" customHeight="false" outlineLevel="0" collapsed="false">
      <c r="A201" s="16" t="n">
        <v>194</v>
      </c>
      <c r="B201" s="26" t="n">
        <v>850861</v>
      </c>
      <c r="C201" s="26" t="s">
        <v>219</v>
      </c>
      <c r="D201" s="30" t="n">
        <v>1</v>
      </c>
      <c r="E201" s="30" t="s">
        <v>18</v>
      </c>
      <c r="F201" s="19" t="n">
        <v>122</v>
      </c>
      <c r="G201" s="20" t="n">
        <f aca="false">(200-F201)*80%</f>
        <v>62.4</v>
      </c>
      <c r="H201" s="20" t="n">
        <f aca="false">IF(G201&gt;=55,55,G201)</f>
        <v>55</v>
      </c>
      <c r="I201" s="21" t="n">
        <f aca="false">ROUNDDOWN(J201,0)</f>
        <v>55</v>
      </c>
      <c r="J201" s="22" t="n">
        <f aca="false">IF(H201&lt;0,0,H201)</f>
        <v>55</v>
      </c>
      <c r="K201" s="19" t="n">
        <v>109</v>
      </c>
      <c r="L201" s="19" t="n">
        <v>130</v>
      </c>
      <c r="M201" s="19" t="n">
        <v>104</v>
      </c>
      <c r="N201" s="19" t="n">
        <v>114</v>
      </c>
      <c r="O201" s="25" t="n">
        <v>107</v>
      </c>
      <c r="P201" s="23" t="n">
        <f aca="false">SUM(K201:O201)</f>
        <v>564</v>
      </c>
      <c r="Q201" s="23" t="n">
        <f aca="false">I201*5</f>
        <v>275</v>
      </c>
      <c r="R201" s="24" t="n">
        <f aca="false">P201+Q201</f>
        <v>839</v>
      </c>
      <c r="S201" s="21" t="n">
        <f aca="false">P201/5</f>
        <v>112.8</v>
      </c>
      <c r="T201" s="21" t="n">
        <f aca="false">R201/5</f>
        <v>167.8</v>
      </c>
    </row>
    <row r="202" customFormat="false" ht="11.25" hidden="false" customHeight="false" outlineLevel="0" collapsed="false">
      <c r="A202" s="16" t="n">
        <v>195</v>
      </c>
      <c r="B202" s="17" t="n">
        <v>560448</v>
      </c>
      <c r="C202" s="17" t="s">
        <v>220</v>
      </c>
      <c r="D202" s="19" t="n">
        <v>15</v>
      </c>
      <c r="E202" s="19" t="s">
        <v>18</v>
      </c>
      <c r="F202" s="19" t="n">
        <v>181</v>
      </c>
      <c r="G202" s="20" t="n">
        <f aca="false">(200-F202)*80%</f>
        <v>15.2</v>
      </c>
      <c r="H202" s="20" t="n">
        <f aca="false">IF(G202&gt;=55,55,G202)</f>
        <v>15.2</v>
      </c>
      <c r="I202" s="21" t="n">
        <f aca="false">ROUNDDOWN(J202,0)</f>
        <v>15</v>
      </c>
      <c r="J202" s="22" t="n">
        <f aca="false">IF(H202&lt;0,0,H202)</f>
        <v>15.2</v>
      </c>
      <c r="K202" s="19" t="n">
        <v>173</v>
      </c>
      <c r="L202" s="19" t="n">
        <v>137</v>
      </c>
      <c r="M202" s="19" t="n">
        <v>150</v>
      </c>
      <c r="N202" s="19" t="n">
        <v>130</v>
      </c>
      <c r="O202" s="19" t="n">
        <v>164</v>
      </c>
      <c r="P202" s="23" t="n">
        <f aca="false">SUM(K202:O202)</f>
        <v>754</v>
      </c>
      <c r="Q202" s="23" t="n">
        <f aca="false">I202*5</f>
        <v>75</v>
      </c>
      <c r="R202" s="24" t="n">
        <f aca="false">P202+Q202</f>
        <v>829</v>
      </c>
      <c r="S202" s="21" t="n">
        <f aca="false">P202/5</f>
        <v>150.8</v>
      </c>
      <c r="T202" s="21" t="n">
        <f aca="false">R202/5</f>
        <v>165.8</v>
      </c>
    </row>
    <row r="203" customFormat="false" ht="11.25" hidden="false" customHeight="false" outlineLevel="0" collapsed="false">
      <c r="A203" s="16" t="n">
        <v>196</v>
      </c>
      <c r="B203" s="17" t="n">
        <v>1256866</v>
      </c>
      <c r="C203" s="17" t="s">
        <v>221</v>
      </c>
      <c r="D203" s="19" t="n">
        <v>1</v>
      </c>
      <c r="E203" s="19" t="s">
        <v>4</v>
      </c>
      <c r="F203" s="19" t="n">
        <v>98</v>
      </c>
      <c r="G203" s="20" t="n">
        <f aca="false">(200-F203)*80%</f>
        <v>81.6</v>
      </c>
      <c r="H203" s="20" t="n">
        <f aca="false">IF(G203&gt;=55,55,G203)</f>
        <v>55</v>
      </c>
      <c r="I203" s="21" t="n">
        <f aca="false">ROUNDDOWN(J203,0)</f>
        <v>55</v>
      </c>
      <c r="J203" s="22" t="n">
        <f aca="false">IF(H203&lt;0,0,H203)</f>
        <v>55</v>
      </c>
      <c r="K203" s="19" t="n">
        <v>112</v>
      </c>
      <c r="L203" s="19" t="n">
        <v>102</v>
      </c>
      <c r="M203" s="19" t="n">
        <v>91</v>
      </c>
      <c r="N203" s="19" t="n">
        <v>52</v>
      </c>
      <c r="O203" s="19" t="n">
        <v>89</v>
      </c>
      <c r="P203" s="23" t="n">
        <f aca="false">SUM(K203:O203)</f>
        <v>446</v>
      </c>
      <c r="Q203" s="23" t="n">
        <f aca="false">I203*5</f>
        <v>275</v>
      </c>
      <c r="R203" s="24" t="n">
        <f aca="false">P203+Q203</f>
        <v>721</v>
      </c>
      <c r="S203" s="21" t="n">
        <f aca="false">P203/5</f>
        <v>89.2</v>
      </c>
      <c r="T203" s="21" t="n">
        <f aca="false">R203/5</f>
        <v>144.2</v>
      </c>
    </row>
  </sheetData>
  <mergeCells count="17">
    <mergeCell ref="A1:T3"/>
    <mergeCell ref="B5:B6"/>
    <mergeCell ref="C5:C6"/>
    <mergeCell ref="D5:D6"/>
    <mergeCell ref="F5:F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20:44:11Z</dcterms:created>
  <dc:creator>Marc Berkhout</dc:creator>
  <dc:description/>
  <dc:language>en-US</dc:language>
  <cp:lastModifiedBy>Marc Berkhout</cp:lastModifiedBy>
  <dcterms:modified xsi:type="dcterms:W3CDTF">2009-11-14T20:58:16Z</dcterms:modified>
  <cp:revision>0</cp:revision>
  <dc:subject/>
  <dc:title/>
</cp:coreProperties>
</file>