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e AB" sheetId="1" state="visible" r:id="rId2"/>
    <sheet name="Finale C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scratch</t>
  </si>
  <si>
    <t xml:space="preserve">totaal</t>
  </si>
  <si>
    <t xml:space="preserve">score </t>
  </si>
  <si>
    <t xml:space="preserve">Eindscore</t>
  </si>
  <si>
    <t xml:space="preserve">Toernooi</t>
  </si>
  <si>
    <t xml:space="preserve">plaats</t>
  </si>
  <si>
    <t xml:space="preserve">dubbelnaam</t>
  </si>
  <si>
    <t xml:space="preserve">hcp 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pinfall</t>
  </si>
  <si>
    <t xml:space="preserve">hcp</t>
  </si>
  <si>
    <t xml:space="preserve">incl hcp</t>
  </si>
  <si>
    <t xml:space="preserve">voorronde</t>
  </si>
  <si>
    <t xml:space="preserve">dubbel</t>
  </si>
  <si>
    <t xml:space="preserve">Gemid.</t>
  </si>
  <si>
    <t xml:space="preserve">Klaversma / van Gend</t>
  </si>
  <si>
    <t xml:space="preserve">Stout / v.d. Sijde</t>
  </si>
  <si>
    <t xml:space="preserve">Koopman / Thienpondt</t>
  </si>
  <si>
    <t xml:space="preserve">Genemans / v.d. Pot</t>
  </si>
  <si>
    <t xml:space="preserve">Smit / Jongenengel</t>
  </si>
  <si>
    <t xml:space="preserve">Willems / Oranje</t>
  </si>
  <si>
    <t xml:space="preserve">Vos / Nossent</t>
  </si>
  <si>
    <t xml:space="preserve">Mol / Cramer</t>
  </si>
  <si>
    <t xml:space="preserve">Woertink / Prins</t>
  </si>
  <si>
    <t xml:space="preserve">Hoks / Balleur</t>
  </si>
  <si>
    <t xml:space="preserve">Schoenmaker / Driel</t>
  </si>
  <si>
    <t xml:space="preserve">v.d. Griend / Gilhouse</t>
  </si>
  <si>
    <t xml:space="preserve">Hamstra / Meijer</t>
  </si>
  <si>
    <t xml:space="preserve">Hardeman / Israel</t>
  </si>
  <si>
    <t xml:space="preserve">Molenaar / van Schie</t>
  </si>
  <si>
    <t xml:space="preserve">McDeaken / van Vliet</t>
  </si>
  <si>
    <t xml:space="preserve">Nouweland / Schaap</t>
  </si>
  <si>
    <t xml:space="preserve">Tjong Ayong / Bodijn</t>
  </si>
  <si>
    <t xml:space="preserve">Hendriks / de Gier</t>
  </si>
  <si>
    <t xml:space="preserve">Stinissen / v.d. Berg</t>
  </si>
  <si>
    <t xml:space="preserve">Mansveld / Ravenhorst</t>
  </si>
  <si>
    <t xml:space="preserve">v.d. Horst / Koole</t>
  </si>
  <si>
    <t xml:space="preserve">Jonkman / Karreman</t>
  </si>
  <si>
    <t xml:space="preserve">v.d. Valk / v.d. Valk</t>
  </si>
  <si>
    <t xml:space="preserve">Cheung / Wu</t>
  </si>
  <si>
    <t xml:space="preserve">van Moorsel / van Hezik</t>
  </si>
  <si>
    <t xml:space="preserve">v.d. Horst / v.d. Horst</t>
  </si>
  <si>
    <t xml:space="preserve">van Zuilen / Maarse</t>
  </si>
  <si>
    <t xml:space="preserve">Bos / Wagner</t>
  </si>
  <si>
    <t xml:space="preserve">Lagerwaard / Noorlander</t>
  </si>
  <si>
    <t xml:space="preserve">Veen / Witte</t>
  </si>
  <si>
    <t xml:space="preserve">Cligge / Molenaar</t>
  </si>
  <si>
    <t xml:space="preserve">Draijer / van Velzen</t>
  </si>
  <si>
    <t xml:space="preserve">Klootwijk / Peulen</t>
  </si>
  <si>
    <t xml:space="preserve">Verschuuren / Verschuuren</t>
  </si>
  <si>
    <t xml:space="preserve">Pater / Hofland</t>
  </si>
  <si>
    <t xml:space="preserve">Cesnik / Symonds</t>
  </si>
  <si>
    <t xml:space="preserve">Cesnik / Bakvis</t>
  </si>
  <si>
    <t xml:space="preserve">Thieme / Thieme</t>
  </si>
  <si>
    <t xml:space="preserve">Nort / Sahassanondha</t>
  </si>
  <si>
    <t xml:space="preserve">v.d. Velden / de Boer</t>
  </si>
  <si>
    <t xml:space="preserve">Alderliesten / Klootwijk</t>
  </si>
  <si>
    <t xml:space="preserve">Koopman / Koopman</t>
  </si>
  <si>
    <t xml:space="preserve">Stol / Berends</t>
  </si>
  <si>
    <t xml:space="preserve">De Lijster / van Wichem</t>
  </si>
  <si>
    <t xml:space="preserve">Groenendijk / Wils</t>
  </si>
  <si>
    <t xml:space="preserve">Besters / De Koning</t>
  </si>
  <si>
    <t xml:space="preserve">Reniers / Verg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794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35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0</xdr:row>
      <xdr:rowOff>19080</xdr:rowOff>
    </xdr:from>
    <xdr:to>
      <xdr:col>17</xdr:col>
      <xdr:colOff>735480</xdr:colOff>
      <xdr:row>5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46120" y="19080"/>
          <a:ext cx="1603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79440</xdr:colOff>
      <xdr:row>5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8235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0</xdr:row>
      <xdr:rowOff>19080</xdr:rowOff>
    </xdr:from>
    <xdr:to>
      <xdr:col>17</xdr:col>
      <xdr:colOff>735480</xdr:colOff>
      <xdr:row>5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746120" y="19080"/>
          <a:ext cx="1603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10" min="6" style="0" width="7.7"/>
    <col collapsed="false" customWidth="true" hidden="false" outlineLevel="0" max="11" min="11" style="0" width="1.7"/>
    <col collapsed="false" customWidth="true" hidden="false" outlineLevel="0" max="15" min="15" style="0" width="1.7"/>
    <col collapsed="false" customWidth="true" hidden="false" outlineLevel="0" max="17" min="17" style="0" width="1.7"/>
    <col collapsed="false" customWidth="true" hidden="false" outlineLevel="0" max="18" min="18" style="0" width="10.85"/>
  </cols>
  <sheetData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3"/>
      <c r="D8" s="2"/>
      <c r="E8" s="3"/>
      <c r="F8" s="2"/>
      <c r="G8" s="2"/>
      <c r="H8" s="2"/>
      <c r="I8" s="2"/>
      <c r="J8" s="2"/>
      <c r="K8" s="3"/>
      <c r="L8" s="4" t="s">
        <v>0</v>
      </c>
      <c r="M8" s="4" t="s">
        <v>1</v>
      </c>
      <c r="N8" s="4" t="s">
        <v>1</v>
      </c>
      <c r="O8" s="3"/>
      <c r="P8" s="2" t="s">
        <v>2</v>
      </c>
      <c r="Q8" s="3"/>
      <c r="R8" s="5" t="s">
        <v>3</v>
      </c>
      <c r="S8" s="6" t="s">
        <v>4</v>
      </c>
    </row>
    <row r="9" customFormat="false" ht="13.5" hidden="false" customHeight="false" outlineLevel="0" collapsed="false">
      <c r="A9" s="7" t="s">
        <v>5</v>
      </c>
      <c r="B9" s="8" t="s">
        <v>6</v>
      </c>
      <c r="C9" s="9"/>
      <c r="D9" s="8" t="s">
        <v>7</v>
      </c>
      <c r="E9" s="9"/>
      <c r="F9" s="8" t="s">
        <v>8</v>
      </c>
      <c r="G9" s="10" t="s">
        <v>9</v>
      </c>
      <c r="H9" s="8" t="s">
        <v>10</v>
      </c>
      <c r="I9" s="10" t="s">
        <v>11</v>
      </c>
      <c r="J9" s="8" t="s">
        <v>12</v>
      </c>
      <c r="K9" s="9"/>
      <c r="L9" s="11" t="s">
        <v>13</v>
      </c>
      <c r="M9" s="11" t="s">
        <v>14</v>
      </c>
      <c r="N9" s="11" t="s">
        <v>15</v>
      </c>
      <c r="O9" s="9"/>
      <c r="P9" s="10" t="s">
        <v>16</v>
      </c>
      <c r="Q9" s="9"/>
      <c r="R9" s="12" t="s">
        <v>17</v>
      </c>
      <c r="S9" s="13" t="s">
        <v>18</v>
      </c>
    </row>
    <row r="10" customFormat="false" ht="12.75" hidden="false" customHeight="false" outlineLevel="0" collapsed="false">
      <c r="A10" s="14" t="n">
        <v>1</v>
      </c>
      <c r="B10" s="15" t="s">
        <v>19</v>
      </c>
      <c r="C10" s="16"/>
      <c r="D10" s="15" t="n">
        <v>27</v>
      </c>
      <c r="E10" s="16"/>
      <c r="F10" s="15" t="n">
        <v>231</v>
      </c>
      <c r="G10" s="15" t="n">
        <v>178</v>
      </c>
      <c r="H10" s="15" t="n">
        <v>246</v>
      </c>
      <c r="I10" s="15" t="n">
        <v>191</v>
      </c>
      <c r="J10" s="15" t="n">
        <v>177</v>
      </c>
      <c r="K10" s="16"/>
      <c r="L10" s="15" t="n">
        <f aca="false">SUM(F10:K10)</f>
        <v>1023</v>
      </c>
      <c r="M10" s="15" t="n">
        <f aca="false">D10*5</f>
        <v>135</v>
      </c>
      <c r="N10" s="15" t="n">
        <f aca="false">SUM(L10:M10)</f>
        <v>1158</v>
      </c>
      <c r="O10" s="16"/>
      <c r="P10" s="15" t="n">
        <v>1956</v>
      </c>
      <c r="Q10" s="16"/>
      <c r="R10" s="17" t="n">
        <f aca="false">SUM(N10:P10)</f>
        <v>3114</v>
      </c>
      <c r="S10" s="18" t="n">
        <f aca="false">R10/13</f>
        <v>239.538461538462</v>
      </c>
    </row>
    <row r="11" customFormat="false" ht="12.75" hidden="false" customHeight="false" outlineLevel="0" collapsed="false">
      <c r="A11" s="19" t="n">
        <v>2</v>
      </c>
      <c r="B11" s="20" t="s">
        <v>20</v>
      </c>
      <c r="C11" s="21"/>
      <c r="D11" s="20" t="n">
        <v>24</v>
      </c>
      <c r="E11" s="21"/>
      <c r="F11" s="20" t="n">
        <v>208</v>
      </c>
      <c r="G11" s="20" t="n">
        <v>188</v>
      </c>
      <c r="H11" s="20" t="n">
        <v>210</v>
      </c>
      <c r="I11" s="20" t="n">
        <v>201</v>
      </c>
      <c r="J11" s="20" t="n">
        <v>214</v>
      </c>
      <c r="K11" s="21"/>
      <c r="L11" s="15" t="n">
        <f aca="false">SUM(F11:K11)</f>
        <v>1021</v>
      </c>
      <c r="M11" s="15" t="n">
        <f aca="false">D11*5</f>
        <v>120</v>
      </c>
      <c r="N11" s="15" t="n">
        <f aca="false">SUM(L11:M11)</f>
        <v>1141</v>
      </c>
      <c r="O11" s="21"/>
      <c r="P11" s="20" t="n">
        <v>1919</v>
      </c>
      <c r="Q11" s="21"/>
      <c r="R11" s="17" t="n">
        <f aca="false">SUM(N11:P11)</f>
        <v>3060</v>
      </c>
      <c r="S11" s="18" t="n">
        <f aca="false">R11/13</f>
        <v>235.384615384615</v>
      </c>
    </row>
    <row r="12" customFormat="false" ht="12.75" hidden="false" customHeight="false" outlineLevel="0" collapsed="false">
      <c r="A12" s="19" t="n">
        <v>3</v>
      </c>
      <c r="B12" s="20" t="s">
        <v>21</v>
      </c>
      <c r="C12" s="21"/>
      <c r="D12" s="20" t="n">
        <v>16</v>
      </c>
      <c r="E12" s="21"/>
      <c r="F12" s="20" t="n">
        <v>204</v>
      </c>
      <c r="G12" s="20" t="n">
        <v>243</v>
      </c>
      <c r="H12" s="20" t="n">
        <v>218</v>
      </c>
      <c r="I12" s="20" t="n">
        <v>225</v>
      </c>
      <c r="J12" s="20" t="n">
        <v>258</v>
      </c>
      <c r="K12" s="21"/>
      <c r="L12" s="15" t="n">
        <f aca="false">SUM(F12:K12)</f>
        <v>1148</v>
      </c>
      <c r="M12" s="15" t="n">
        <f aca="false">D12*5</f>
        <v>80</v>
      </c>
      <c r="N12" s="15" t="n">
        <f aca="false">SUM(L12:M12)</f>
        <v>1228</v>
      </c>
      <c r="O12" s="21"/>
      <c r="P12" s="20" t="n">
        <v>1817</v>
      </c>
      <c r="Q12" s="21"/>
      <c r="R12" s="17" t="n">
        <f aca="false">SUM(N12:P12)</f>
        <v>3045</v>
      </c>
      <c r="S12" s="18" t="n">
        <f aca="false">R12/13</f>
        <v>234.230769230769</v>
      </c>
    </row>
    <row r="13" customFormat="false" ht="12.75" hidden="false" customHeight="false" outlineLevel="0" collapsed="false">
      <c r="A13" s="19" t="n">
        <v>4</v>
      </c>
      <c r="B13" s="20" t="s">
        <v>22</v>
      </c>
      <c r="C13" s="21"/>
      <c r="D13" s="20" t="n">
        <v>15</v>
      </c>
      <c r="E13" s="21"/>
      <c r="F13" s="20" t="n">
        <v>244</v>
      </c>
      <c r="G13" s="20" t="n">
        <v>199</v>
      </c>
      <c r="H13" s="20" t="n">
        <v>173</v>
      </c>
      <c r="I13" s="20" t="n">
        <v>225</v>
      </c>
      <c r="J13" s="20" t="n">
        <v>236</v>
      </c>
      <c r="K13" s="21"/>
      <c r="L13" s="15" t="n">
        <f aca="false">SUM(F13:K13)</f>
        <v>1077</v>
      </c>
      <c r="M13" s="15" t="n">
        <f aca="false">D13*5</f>
        <v>75</v>
      </c>
      <c r="N13" s="15" t="n">
        <f aca="false">SUM(L13:M13)</f>
        <v>1152</v>
      </c>
      <c r="O13" s="21"/>
      <c r="P13" s="20" t="n">
        <v>1874</v>
      </c>
      <c r="Q13" s="21"/>
      <c r="R13" s="17" t="n">
        <f aca="false">SUM(N13:P13)</f>
        <v>3026</v>
      </c>
      <c r="S13" s="18" t="n">
        <f aca="false">R13/13</f>
        <v>232.769230769231</v>
      </c>
    </row>
    <row r="14" customFormat="false" ht="12.75" hidden="false" customHeight="false" outlineLevel="0" collapsed="false">
      <c r="A14" s="19" t="n">
        <v>5</v>
      </c>
      <c r="B14" s="20" t="s">
        <v>23</v>
      </c>
      <c r="C14" s="21"/>
      <c r="D14" s="20" t="n">
        <v>16</v>
      </c>
      <c r="E14" s="21"/>
      <c r="F14" s="20" t="n">
        <v>228</v>
      </c>
      <c r="G14" s="20" t="n">
        <v>214</v>
      </c>
      <c r="H14" s="20" t="n">
        <v>199</v>
      </c>
      <c r="I14" s="20" t="n">
        <v>202</v>
      </c>
      <c r="J14" s="20" t="n">
        <v>180</v>
      </c>
      <c r="K14" s="21"/>
      <c r="L14" s="15" t="n">
        <f aca="false">SUM(F14:K14)</f>
        <v>1023</v>
      </c>
      <c r="M14" s="15" t="n">
        <f aca="false">D14*5</f>
        <v>80</v>
      </c>
      <c r="N14" s="15" t="n">
        <f aca="false">SUM(L14:M14)</f>
        <v>1103</v>
      </c>
      <c r="O14" s="21"/>
      <c r="P14" s="20" t="n">
        <v>1855</v>
      </c>
      <c r="Q14" s="21"/>
      <c r="R14" s="17" t="n">
        <f aca="false">SUM(N14:P14)</f>
        <v>2958</v>
      </c>
      <c r="S14" s="18" t="n">
        <f aca="false">R14/13</f>
        <v>227.538461538462</v>
      </c>
    </row>
    <row r="15" customFormat="false" ht="12.75" hidden="false" customHeight="false" outlineLevel="0" collapsed="false">
      <c r="A15" s="19" t="n">
        <v>6</v>
      </c>
      <c r="B15" s="20" t="s">
        <v>24</v>
      </c>
      <c r="C15" s="21"/>
      <c r="D15" s="20" t="n">
        <v>12</v>
      </c>
      <c r="E15" s="21"/>
      <c r="F15" s="20" t="n">
        <v>209</v>
      </c>
      <c r="G15" s="20" t="n">
        <v>202</v>
      </c>
      <c r="H15" s="20" t="n">
        <v>246</v>
      </c>
      <c r="I15" s="20" t="n">
        <v>171</v>
      </c>
      <c r="J15" s="20" t="n">
        <v>245</v>
      </c>
      <c r="K15" s="21"/>
      <c r="L15" s="15" t="n">
        <f aca="false">SUM(F15:K15)</f>
        <v>1073</v>
      </c>
      <c r="M15" s="15" t="n">
        <f aca="false">D15*5</f>
        <v>60</v>
      </c>
      <c r="N15" s="15" t="n">
        <f aca="false">SUM(L15:M15)</f>
        <v>1133</v>
      </c>
      <c r="O15" s="21"/>
      <c r="P15" s="20" t="n">
        <v>1824</v>
      </c>
      <c r="Q15" s="21"/>
      <c r="R15" s="17" t="n">
        <f aca="false">SUM(N15:P15)</f>
        <v>2957</v>
      </c>
      <c r="S15" s="18" t="n">
        <f aca="false">R15/13</f>
        <v>227.461538461538</v>
      </c>
    </row>
    <row r="16" customFormat="false" ht="12.75" hidden="false" customHeight="false" outlineLevel="0" collapsed="false">
      <c r="A16" s="19" t="n">
        <v>7</v>
      </c>
      <c r="B16" s="20" t="s">
        <v>25</v>
      </c>
      <c r="C16" s="21"/>
      <c r="D16" s="20" t="n">
        <v>20</v>
      </c>
      <c r="E16" s="21"/>
      <c r="F16" s="20" t="n">
        <v>171</v>
      </c>
      <c r="G16" s="20" t="n">
        <v>182</v>
      </c>
      <c r="H16" s="20" t="n">
        <v>192</v>
      </c>
      <c r="I16" s="20" t="n">
        <v>214</v>
      </c>
      <c r="J16" s="20" t="n">
        <v>193</v>
      </c>
      <c r="K16" s="21"/>
      <c r="L16" s="15" t="n">
        <f aca="false">SUM(F16:K16)</f>
        <v>952</v>
      </c>
      <c r="M16" s="15" t="n">
        <f aca="false">D16*5</f>
        <v>100</v>
      </c>
      <c r="N16" s="15" t="n">
        <f aca="false">SUM(L16:M16)</f>
        <v>1052</v>
      </c>
      <c r="O16" s="21"/>
      <c r="P16" s="20" t="n">
        <v>1897</v>
      </c>
      <c r="Q16" s="21"/>
      <c r="R16" s="17" t="n">
        <f aca="false">SUM(N16:P16)</f>
        <v>2949</v>
      </c>
      <c r="S16" s="18" t="n">
        <f aca="false">R16/13</f>
        <v>226.846153846154</v>
      </c>
    </row>
    <row r="17" customFormat="false" ht="12.75" hidden="false" customHeight="false" outlineLevel="0" collapsed="false">
      <c r="A17" s="19" t="n">
        <v>8</v>
      </c>
      <c r="B17" s="20" t="s">
        <v>26</v>
      </c>
      <c r="C17" s="21"/>
      <c r="D17" s="20" t="n">
        <v>6</v>
      </c>
      <c r="E17" s="21"/>
      <c r="F17" s="20" t="n">
        <v>206</v>
      </c>
      <c r="G17" s="20" t="n">
        <v>209</v>
      </c>
      <c r="H17" s="20" t="n">
        <v>236</v>
      </c>
      <c r="I17" s="20" t="n">
        <v>200</v>
      </c>
      <c r="J17" s="20" t="n">
        <v>202</v>
      </c>
      <c r="K17" s="21"/>
      <c r="L17" s="15" t="n">
        <f aca="false">SUM(F17:K17)</f>
        <v>1053</v>
      </c>
      <c r="M17" s="15" t="n">
        <f aca="false">D17*5</f>
        <v>30</v>
      </c>
      <c r="N17" s="15" t="n">
        <f aca="false">SUM(L17:M17)</f>
        <v>1083</v>
      </c>
      <c r="O17" s="21"/>
      <c r="P17" s="20" t="n">
        <v>1849</v>
      </c>
      <c r="Q17" s="21"/>
      <c r="R17" s="17" t="n">
        <f aca="false">SUM(N17:P17)</f>
        <v>2932</v>
      </c>
      <c r="S17" s="18" t="n">
        <f aca="false">R17/13</f>
        <v>225.538461538462</v>
      </c>
    </row>
    <row r="18" customFormat="false" ht="12.75" hidden="false" customHeight="false" outlineLevel="0" collapsed="false">
      <c r="A18" s="19" t="n">
        <v>9</v>
      </c>
      <c r="B18" s="20" t="s">
        <v>27</v>
      </c>
      <c r="C18" s="21"/>
      <c r="D18" s="20" t="n">
        <v>29</v>
      </c>
      <c r="E18" s="21"/>
      <c r="F18" s="20" t="n">
        <v>214</v>
      </c>
      <c r="G18" s="20" t="n">
        <v>184</v>
      </c>
      <c r="H18" s="20" t="n">
        <v>157</v>
      </c>
      <c r="I18" s="20" t="n">
        <v>226</v>
      </c>
      <c r="J18" s="20" t="n">
        <v>188</v>
      </c>
      <c r="K18" s="21"/>
      <c r="L18" s="15" t="n">
        <f aca="false">SUM(F18:K18)</f>
        <v>969</v>
      </c>
      <c r="M18" s="15" t="n">
        <f aca="false">D18*5</f>
        <v>145</v>
      </c>
      <c r="N18" s="15" t="n">
        <f aca="false">SUM(L18:M18)</f>
        <v>1114</v>
      </c>
      <c r="O18" s="21"/>
      <c r="P18" s="20" t="n">
        <v>1809</v>
      </c>
      <c r="Q18" s="21"/>
      <c r="R18" s="17" t="n">
        <f aca="false">SUM(N18:P18)</f>
        <v>2923</v>
      </c>
      <c r="S18" s="18" t="n">
        <f aca="false">R18/13</f>
        <v>224.846153846154</v>
      </c>
    </row>
    <row r="19" customFormat="false" ht="12.75" hidden="false" customHeight="false" outlineLevel="0" collapsed="false">
      <c r="A19" s="19" t="n">
        <v>10</v>
      </c>
      <c r="B19" s="20" t="s">
        <v>28</v>
      </c>
      <c r="C19" s="21"/>
      <c r="D19" s="20" t="n">
        <v>20</v>
      </c>
      <c r="E19" s="21"/>
      <c r="F19" s="20" t="n">
        <v>193</v>
      </c>
      <c r="G19" s="20" t="n">
        <v>210</v>
      </c>
      <c r="H19" s="20" t="n">
        <v>152</v>
      </c>
      <c r="I19" s="20" t="n">
        <v>204</v>
      </c>
      <c r="J19" s="20" t="n">
        <v>197</v>
      </c>
      <c r="K19" s="21"/>
      <c r="L19" s="15" t="n">
        <f aca="false">SUM(F19:K19)</f>
        <v>956</v>
      </c>
      <c r="M19" s="15" t="n">
        <f aca="false">D19*5</f>
        <v>100</v>
      </c>
      <c r="N19" s="15" t="n">
        <f aca="false">SUM(L19:M19)</f>
        <v>1056</v>
      </c>
      <c r="O19" s="21"/>
      <c r="P19" s="20" t="n">
        <v>1862</v>
      </c>
      <c r="Q19" s="21"/>
      <c r="R19" s="17" t="n">
        <f aca="false">SUM(N19:P19)</f>
        <v>2918</v>
      </c>
      <c r="S19" s="18" t="n">
        <f aca="false">R19/13</f>
        <v>224.461538461538</v>
      </c>
    </row>
    <row r="20" customFormat="false" ht="12.75" hidden="false" customHeight="false" outlineLevel="0" collapsed="false">
      <c r="A20" s="19" t="n">
        <v>11</v>
      </c>
      <c r="B20" s="20" t="s">
        <v>29</v>
      </c>
      <c r="C20" s="21"/>
      <c r="D20" s="20" t="n">
        <v>27</v>
      </c>
      <c r="E20" s="21"/>
      <c r="F20" s="20" t="n">
        <v>160</v>
      </c>
      <c r="G20" s="20" t="n">
        <v>160</v>
      </c>
      <c r="H20" s="20" t="n">
        <v>195</v>
      </c>
      <c r="I20" s="20" t="n">
        <v>182</v>
      </c>
      <c r="J20" s="20" t="n">
        <v>216</v>
      </c>
      <c r="K20" s="21"/>
      <c r="L20" s="15" t="n">
        <f aca="false">SUM(F20:K20)</f>
        <v>913</v>
      </c>
      <c r="M20" s="15" t="n">
        <f aca="false">D20*5</f>
        <v>135</v>
      </c>
      <c r="N20" s="15" t="n">
        <f aca="false">SUM(L20:M20)</f>
        <v>1048</v>
      </c>
      <c r="O20" s="21"/>
      <c r="P20" s="20" t="n">
        <v>1860</v>
      </c>
      <c r="Q20" s="21"/>
      <c r="R20" s="17" t="n">
        <f aca="false">SUM(N20:P20)</f>
        <v>2908</v>
      </c>
      <c r="S20" s="18" t="n">
        <f aca="false">R20/13</f>
        <v>223.692307692308</v>
      </c>
    </row>
    <row r="21" customFormat="false" ht="12.75" hidden="false" customHeight="false" outlineLevel="0" collapsed="false">
      <c r="A21" s="19" t="n">
        <v>12</v>
      </c>
      <c r="B21" s="20" t="s">
        <v>30</v>
      </c>
      <c r="C21" s="21"/>
      <c r="D21" s="20" t="n">
        <v>27</v>
      </c>
      <c r="E21" s="21"/>
      <c r="F21" s="20" t="n">
        <v>209</v>
      </c>
      <c r="G21" s="20" t="n">
        <v>194</v>
      </c>
      <c r="H21" s="20" t="n">
        <v>243</v>
      </c>
      <c r="I21" s="20" t="n">
        <v>195</v>
      </c>
      <c r="J21" s="20" t="n">
        <v>193</v>
      </c>
      <c r="K21" s="21"/>
      <c r="L21" s="15" t="n">
        <f aca="false">SUM(F21:K21)</f>
        <v>1034</v>
      </c>
      <c r="M21" s="15" t="n">
        <f aca="false">D21*5</f>
        <v>135</v>
      </c>
      <c r="N21" s="15" t="n">
        <f aca="false">SUM(L21:M21)</f>
        <v>1169</v>
      </c>
      <c r="O21" s="21"/>
      <c r="P21" s="20" t="n">
        <v>1721</v>
      </c>
      <c r="Q21" s="21"/>
      <c r="R21" s="17" t="n">
        <f aca="false">SUM(N21:P21)</f>
        <v>2890</v>
      </c>
      <c r="S21" s="18" t="n">
        <f aca="false">R21/13</f>
        <v>222.307692307692</v>
      </c>
    </row>
    <row r="22" customFormat="false" ht="12.75" hidden="false" customHeight="false" outlineLevel="0" collapsed="false">
      <c r="A22" s="19" t="n">
        <v>13</v>
      </c>
      <c r="B22" s="20" t="s">
        <v>31</v>
      </c>
      <c r="C22" s="21"/>
      <c r="D22" s="20" t="n">
        <v>15</v>
      </c>
      <c r="E22" s="21"/>
      <c r="F22" s="20" t="n">
        <v>257</v>
      </c>
      <c r="G22" s="20" t="n">
        <v>167</v>
      </c>
      <c r="H22" s="20" t="n">
        <v>219</v>
      </c>
      <c r="I22" s="20" t="n">
        <v>195</v>
      </c>
      <c r="J22" s="20" t="n">
        <v>216</v>
      </c>
      <c r="K22" s="21"/>
      <c r="L22" s="15" t="n">
        <f aca="false">SUM(F22:K22)</f>
        <v>1054</v>
      </c>
      <c r="M22" s="15" t="n">
        <f aca="false">D22*5</f>
        <v>75</v>
      </c>
      <c r="N22" s="15" t="n">
        <f aca="false">SUM(L22:M22)</f>
        <v>1129</v>
      </c>
      <c r="O22" s="21"/>
      <c r="P22" s="20" t="n">
        <v>1756</v>
      </c>
      <c r="Q22" s="21"/>
      <c r="R22" s="17" t="n">
        <f aca="false">SUM(N22:P22)</f>
        <v>2885</v>
      </c>
      <c r="S22" s="18" t="n">
        <f aca="false">R22/13</f>
        <v>221.923076923077</v>
      </c>
    </row>
    <row r="23" customFormat="false" ht="12.75" hidden="false" customHeight="false" outlineLevel="0" collapsed="false">
      <c r="A23" s="19" t="n">
        <v>14</v>
      </c>
      <c r="B23" s="20" t="s">
        <v>32</v>
      </c>
      <c r="C23" s="21"/>
      <c r="D23" s="20" t="n">
        <v>15</v>
      </c>
      <c r="E23" s="21"/>
      <c r="F23" s="20" t="n">
        <v>223</v>
      </c>
      <c r="G23" s="20" t="n">
        <v>174</v>
      </c>
      <c r="H23" s="20" t="n">
        <v>171</v>
      </c>
      <c r="I23" s="20" t="n">
        <v>233</v>
      </c>
      <c r="J23" s="20" t="n">
        <v>214</v>
      </c>
      <c r="K23" s="21"/>
      <c r="L23" s="15" t="n">
        <f aca="false">SUM(F23:K23)</f>
        <v>1015</v>
      </c>
      <c r="M23" s="15" t="n">
        <f aca="false">D23*5</f>
        <v>75</v>
      </c>
      <c r="N23" s="15" t="n">
        <f aca="false">SUM(L23:M23)</f>
        <v>1090</v>
      </c>
      <c r="O23" s="21"/>
      <c r="P23" s="20" t="n">
        <v>1766</v>
      </c>
      <c r="Q23" s="21"/>
      <c r="R23" s="17" t="n">
        <f aca="false">SUM(N23:P23)</f>
        <v>2856</v>
      </c>
      <c r="S23" s="18" t="n">
        <f aca="false">R23/13</f>
        <v>219.692307692308</v>
      </c>
    </row>
    <row r="24" customFormat="false" ht="12.75" hidden="false" customHeight="false" outlineLevel="0" collapsed="false">
      <c r="A24" s="19" t="n">
        <v>15</v>
      </c>
      <c r="B24" s="20" t="s">
        <v>33</v>
      </c>
      <c r="C24" s="21"/>
      <c r="D24" s="20" t="n">
        <v>27</v>
      </c>
      <c r="E24" s="21"/>
      <c r="F24" s="20" t="n">
        <v>179</v>
      </c>
      <c r="G24" s="20" t="n">
        <v>187</v>
      </c>
      <c r="H24" s="20" t="n">
        <v>198</v>
      </c>
      <c r="I24" s="20" t="n">
        <v>180</v>
      </c>
      <c r="J24" s="20" t="n">
        <v>236</v>
      </c>
      <c r="K24" s="21"/>
      <c r="L24" s="15" t="n">
        <f aca="false">SUM(F24:K24)</f>
        <v>980</v>
      </c>
      <c r="M24" s="15" t="n">
        <f aca="false">D24*5</f>
        <v>135</v>
      </c>
      <c r="N24" s="15" t="n">
        <f aca="false">SUM(L24:M24)</f>
        <v>1115</v>
      </c>
      <c r="O24" s="21"/>
      <c r="P24" s="20" t="n">
        <v>1739</v>
      </c>
      <c r="Q24" s="21"/>
      <c r="R24" s="17" t="n">
        <f aca="false">SUM(N24:P24)</f>
        <v>2854</v>
      </c>
      <c r="S24" s="18" t="n">
        <f aca="false">R24/13</f>
        <v>219.538461538462</v>
      </c>
    </row>
    <row r="25" customFormat="false" ht="12.75" hidden="false" customHeight="false" outlineLevel="0" collapsed="false">
      <c r="A25" s="19" t="n">
        <v>16</v>
      </c>
      <c r="B25" s="20" t="s">
        <v>34</v>
      </c>
      <c r="C25" s="21"/>
      <c r="D25" s="20" t="n">
        <v>12</v>
      </c>
      <c r="E25" s="21"/>
      <c r="F25" s="20" t="n">
        <v>185</v>
      </c>
      <c r="G25" s="20" t="n">
        <v>189</v>
      </c>
      <c r="H25" s="20" t="n">
        <v>221</v>
      </c>
      <c r="I25" s="20" t="n">
        <v>172</v>
      </c>
      <c r="J25" s="20" t="n">
        <v>255</v>
      </c>
      <c r="K25" s="21"/>
      <c r="L25" s="15" t="n">
        <f aca="false">SUM(F25:K25)</f>
        <v>1022</v>
      </c>
      <c r="M25" s="15" t="n">
        <f aca="false">D25*5</f>
        <v>60</v>
      </c>
      <c r="N25" s="15" t="n">
        <f aca="false">SUM(L25:M25)</f>
        <v>1082</v>
      </c>
      <c r="O25" s="21"/>
      <c r="P25" s="20" t="n">
        <v>1767</v>
      </c>
      <c r="Q25" s="21"/>
      <c r="R25" s="17" t="n">
        <f aca="false">SUM(N25:P25)</f>
        <v>2849</v>
      </c>
      <c r="S25" s="18" t="n">
        <f aca="false">R25/13</f>
        <v>219.153846153846</v>
      </c>
    </row>
    <row r="26" customFormat="false" ht="12.75" hidden="false" customHeight="false" outlineLevel="0" collapsed="false">
      <c r="A26" s="19" t="n">
        <v>17</v>
      </c>
      <c r="B26" s="20" t="s">
        <v>35</v>
      </c>
      <c r="C26" s="21"/>
      <c r="D26" s="20" t="n">
        <v>29</v>
      </c>
      <c r="E26" s="21"/>
      <c r="F26" s="20" t="n">
        <v>236</v>
      </c>
      <c r="G26" s="20" t="n">
        <v>184</v>
      </c>
      <c r="H26" s="20" t="n">
        <v>169</v>
      </c>
      <c r="I26" s="20" t="n">
        <v>192</v>
      </c>
      <c r="J26" s="20" t="n">
        <v>180</v>
      </c>
      <c r="K26" s="21"/>
      <c r="L26" s="15" t="n">
        <f aca="false">SUM(F26:K26)</f>
        <v>961</v>
      </c>
      <c r="M26" s="15" t="n">
        <f aca="false">D26*5</f>
        <v>145</v>
      </c>
      <c r="N26" s="15" t="n">
        <f aca="false">SUM(L26:M26)</f>
        <v>1106</v>
      </c>
      <c r="O26" s="21"/>
      <c r="P26" s="20" t="n">
        <v>1740</v>
      </c>
      <c r="Q26" s="21"/>
      <c r="R26" s="17" t="n">
        <f aca="false">SUM(N26:P26)</f>
        <v>2846</v>
      </c>
      <c r="S26" s="18" t="n">
        <f aca="false">R26/13</f>
        <v>218.923076923077</v>
      </c>
    </row>
    <row r="27" customFormat="false" ht="12.75" hidden="false" customHeight="false" outlineLevel="0" collapsed="false">
      <c r="A27" s="19" t="n">
        <v>18</v>
      </c>
      <c r="B27" s="20" t="s">
        <v>36</v>
      </c>
      <c r="C27" s="21"/>
      <c r="D27" s="20" t="n">
        <v>18</v>
      </c>
      <c r="E27" s="21"/>
      <c r="F27" s="20" t="n">
        <v>212</v>
      </c>
      <c r="G27" s="20" t="n">
        <v>211</v>
      </c>
      <c r="H27" s="20" t="n">
        <v>189</v>
      </c>
      <c r="I27" s="20" t="n">
        <v>213</v>
      </c>
      <c r="J27" s="20" t="n">
        <v>194</v>
      </c>
      <c r="K27" s="21"/>
      <c r="L27" s="15" t="n">
        <f aca="false">SUM(F27:K27)</f>
        <v>1019</v>
      </c>
      <c r="M27" s="15" t="n">
        <f aca="false">D27*5</f>
        <v>90</v>
      </c>
      <c r="N27" s="15" t="n">
        <f aca="false">SUM(L27:M27)</f>
        <v>1109</v>
      </c>
      <c r="O27" s="21"/>
      <c r="P27" s="20" t="n">
        <v>1727</v>
      </c>
      <c r="Q27" s="21"/>
      <c r="R27" s="17" t="n">
        <f aca="false">SUM(N27:P27)</f>
        <v>2836</v>
      </c>
      <c r="S27" s="18" t="n">
        <f aca="false">R27/13</f>
        <v>218.153846153846</v>
      </c>
    </row>
    <row r="28" customFormat="false" ht="12.75" hidden="false" customHeight="false" outlineLevel="0" collapsed="false">
      <c r="A28" s="19" t="n">
        <v>19</v>
      </c>
      <c r="B28" s="20" t="s">
        <v>37</v>
      </c>
      <c r="C28" s="21"/>
      <c r="D28" s="20" t="n">
        <v>11</v>
      </c>
      <c r="E28" s="21"/>
      <c r="F28" s="20" t="n">
        <v>158</v>
      </c>
      <c r="G28" s="20" t="n">
        <v>205</v>
      </c>
      <c r="H28" s="20" t="n">
        <v>205</v>
      </c>
      <c r="I28" s="20" t="n">
        <v>173</v>
      </c>
      <c r="J28" s="20" t="n">
        <v>213</v>
      </c>
      <c r="K28" s="21"/>
      <c r="L28" s="15" t="n">
        <f aca="false">SUM(F28:K28)</f>
        <v>954</v>
      </c>
      <c r="M28" s="15" t="n">
        <f aca="false">D28*5</f>
        <v>55</v>
      </c>
      <c r="N28" s="15" t="n">
        <f aca="false">SUM(L28:M28)</f>
        <v>1009</v>
      </c>
      <c r="O28" s="21"/>
      <c r="P28" s="20" t="n">
        <v>1799</v>
      </c>
      <c r="Q28" s="21"/>
      <c r="R28" s="17" t="n">
        <f aca="false">SUM(N28:P28)</f>
        <v>2808</v>
      </c>
      <c r="S28" s="18" t="n">
        <f aca="false">R28/13</f>
        <v>216</v>
      </c>
    </row>
    <row r="29" customFormat="false" ht="12.75" hidden="false" customHeight="false" outlineLevel="0" collapsed="false">
      <c r="A29" s="19" t="n">
        <v>20</v>
      </c>
      <c r="B29" s="20" t="s">
        <v>38</v>
      </c>
      <c r="C29" s="21"/>
      <c r="D29" s="20" t="n">
        <v>10</v>
      </c>
      <c r="E29" s="21"/>
      <c r="F29" s="20" t="n">
        <v>234</v>
      </c>
      <c r="G29" s="20" t="n">
        <v>171</v>
      </c>
      <c r="H29" s="20" t="n">
        <v>169</v>
      </c>
      <c r="I29" s="20" t="n">
        <v>169</v>
      </c>
      <c r="J29" s="20" t="n">
        <v>199</v>
      </c>
      <c r="K29" s="21"/>
      <c r="L29" s="15" t="n">
        <f aca="false">SUM(F29:K29)</f>
        <v>942</v>
      </c>
      <c r="M29" s="15" t="n">
        <f aca="false">D29*5</f>
        <v>50</v>
      </c>
      <c r="N29" s="15" t="n">
        <f aca="false">SUM(L29:M29)</f>
        <v>992</v>
      </c>
      <c r="O29" s="21"/>
      <c r="P29" s="20" t="n">
        <v>1816</v>
      </c>
      <c r="Q29" s="21"/>
      <c r="R29" s="17" t="n">
        <f aca="false">SUM(N29:P29)</f>
        <v>2808</v>
      </c>
      <c r="S29" s="18" t="n">
        <f aca="false">R29/13</f>
        <v>216</v>
      </c>
    </row>
    <row r="30" customFormat="false" ht="12.75" hidden="false" customHeight="false" outlineLevel="0" collapsed="false">
      <c r="A30" s="19" t="n">
        <v>21</v>
      </c>
      <c r="B30" s="20" t="s">
        <v>39</v>
      </c>
      <c r="C30" s="21"/>
      <c r="D30" s="20" t="n">
        <v>23</v>
      </c>
      <c r="E30" s="21"/>
      <c r="F30" s="20" t="n">
        <v>183</v>
      </c>
      <c r="G30" s="20" t="n">
        <v>190</v>
      </c>
      <c r="H30" s="20" t="n">
        <v>151</v>
      </c>
      <c r="I30" s="20" t="n">
        <v>178</v>
      </c>
      <c r="J30" s="20" t="n">
        <v>202</v>
      </c>
      <c r="K30" s="21"/>
      <c r="L30" s="15" t="n">
        <f aca="false">SUM(F30:K30)</f>
        <v>904</v>
      </c>
      <c r="M30" s="15" t="n">
        <f aca="false">D30*5</f>
        <v>115</v>
      </c>
      <c r="N30" s="15" t="n">
        <f aca="false">SUM(L30:M30)</f>
        <v>1019</v>
      </c>
      <c r="O30" s="21"/>
      <c r="P30" s="20" t="n">
        <v>1787</v>
      </c>
      <c r="Q30" s="21"/>
      <c r="R30" s="17" t="n">
        <f aca="false">SUM(N30:P30)</f>
        <v>2806</v>
      </c>
      <c r="S30" s="18" t="n">
        <f aca="false">R30/13</f>
        <v>215.846153846154</v>
      </c>
    </row>
    <row r="31" customFormat="false" ht="13.5" hidden="false" customHeight="true" outlineLevel="0" collapsed="false">
      <c r="A31" s="19" t="n">
        <v>22</v>
      </c>
      <c r="B31" s="20" t="s">
        <v>40</v>
      </c>
      <c r="C31" s="21"/>
      <c r="D31" s="20" t="n">
        <v>28</v>
      </c>
      <c r="E31" s="21"/>
      <c r="F31" s="20" t="n">
        <v>195</v>
      </c>
      <c r="G31" s="20" t="n">
        <v>164</v>
      </c>
      <c r="H31" s="20" t="n">
        <v>170</v>
      </c>
      <c r="I31" s="20" t="n">
        <v>159</v>
      </c>
      <c r="J31" s="20" t="n">
        <v>185</v>
      </c>
      <c r="K31" s="21"/>
      <c r="L31" s="15" t="n">
        <f aca="false">SUM(F31:K31)</f>
        <v>873</v>
      </c>
      <c r="M31" s="15" t="n">
        <f aca="false">D31*5</f>
        <v>140</v>
      </c>
      <c r="N31" s="15" t="n">
        <f aca="false">SUM(L31:M31)</f>
        <v>1013</v>
      </c>
      <c r="O31" s="21"/>
      <c r="P31" s="20" t="n">
        <v>1789</v>
      </c>
      <c r="Q31" s="21"/>
      <c r="R31" s="17" t="n">
        <f aca="false">SUM(N31:P31)</f>
        <v>2802</v>
      </c>
      <c r="S31" s="18" t="n">
        <f aca="false">R31/13</f>
        <v>215.538461538462</v>
      </c>
    </row>
    <row r="32" customFormat="false" ht="12.75" hidden="false" customHeight="false" outlineLevel="0" collapsed="false">
      <c r="A32" s="19" t="n">
        <v>23</v>
      </c>
      <c r="B32" s="20" t="s">
        <v>41</v>
      </c>
      <c r="C32" s="21"/>
      <c r="D32" s="20" t="n">
        <v>31</v>
      </c>
      <c r="E32" s="21"/>
      <c r="F32" s="20" t="n">
        <v>189</v>
      </c>
      <c r="G32" s="20" t="n">
        <v>157</v>
      </c>
      <c r="H32" s="20" t="n">
        <v>149</v>
      </c>
      <c r="I32" s="20" t="n">
        <v>169</v>
      </c>
      <c r="J32" s="20" t="n">
        <v>149</v>
      </c>
      <c r="K32" s="21"/>
      <c r="L32" s="15" t="n">
        <f aca="false">SUM(F32:K32)</f>
        <v>813</v>
      </c>
      <c r="M32" s="15" t="n">
        <f aca="false">D32*5</f>
        <v>155</v>
      </c>
      <c r="N32" s="15" t="n">
        <f aca="false">SUM(L32:M32)</f>
        <v>968</v>
      </c>
      <c r="O32" s="21"/>
      <c r="P32" s="20" t="n">
        <v>1805</v>
      </c>
      <c r="Q32" s="21"/>
      <c r="R32" s="17" t="n">
        <f aca="false">SUM(N32:P32)</f>
        <v>2773</v>
      </c>
      <c r="S32" s="18" t="n">
        <f aca="false">R32/13</f>
        <v>213.307692307692</v>
      </c>
    </row>
    <row r="33" customFormat="false" ht="12.75" hidden="false" customHeight="false" outlineLevel="0" collapsed="false">
      <c r="A33" s="19" t="n">
        <v>24</v>
      </c>
      <c r="B33" s="20" t="s">
        <v>42</v>
      </c>
      <c r="C33" s="21"/>
      <c r="D33" s="20" t="n">
        <v>30</v>
      </c>
      <c r="E33" s="21"/>
      <c r="F33" s="20" t="n">
        <v>173</v>
      </c>
      <c r="G33" s="20" t="n">
        <v>138</v>
      </c>
      <c r="H33" s="20" t="n">
        <v>177</v>
      </c>
      <c r="I33" s="20" t="n">
        <v>182</v>
      </c>
      <c r="J33" s="20" t="n">
        <v>203</v>
      </c>
      <c r="K33" s="21"/>
      <c r="L33" s="15" t="n">
        <f aca="false">SUM(F33:K33)</f>
        <v>873</v>
      </c>
      <c r="M33" s="15" t="n">
        <f aca="false">D33*5</f>
        <v>150</v>
      </c>
      <c r="N33" s="15" t="n">
        <f aca="false">SUM(L33:M33)</f>
        <v>1023</v>
      </c>
      <c r="O33" s="21"/>
      <c r="P33" s="20" t="n">
        <v>1749</v>
      </c>
      <c r="Q33" s="21"/>
      <c r="R33" s="17" t="n">
        <f aca="false">SUM(N33:P33)</f>
        <v>2772</v>
      </c>
      <c r="S33" s="18" t="n">
        <f aca="false">R33/13</f>
        <v>213.230769230769</v>
      </c>
    </row>
    <row r="34" customFormat="false" ht="12.75" hidden="false" customHeight="false" outlineLevel="0" collapsed="false">
      <c r="A34" s="19" t="n">
        <v>25</v>
      </c>
      <c r="B34" s="20" t="s">
        <v>43</v>
      </c>
      <c r="C34" s="21"/>
      <c r="D34" s="20" t="n">
        <v>42</v>
      </c>
      <c r="E34" s="21"/>
      <c r="F34" s="20" t="n">
        <v>179</v>
      </c>
      <c r="G34" s="20" t="n">
        <v>166</v>
      </c>
      <c r="H34" s="20" t="n">
        <v>149</v>
      </c>
      <c r="I34" s="20" t="n">
        <v>181</v>
      </c>
      <c r="J34" s="20" t="n">
        <v>151</v>
      </c>
      <c r="K34" s="21"/>
      <c r="L34" s="15" t="n">
        <f aca="false">SUM(F34:K34)</f>
        <v>826</v>
      </c>
      <c r="M34" s="15" t="n">
        <f aca="false">D34*5</f>
        <v>210</v>
      </c>
      <c r="N34" s="15" t="n">
        <f aca="false">SUM(L34:M34)</f>
        <v>1036</v>
      </c>
      <c r="O34" s="21"/>
      <c r="P34" s="20" t="n">
        <v>1730</v>
      </c>
      <c r="Q34" s="21"/>
      <c r="R34" s="17" t="n">
        <f aca="false">SUM(N34:P34)</f>
        <v>2766</v>
      </c>
      <c r="S34" s="18" t="n">
        <f aca="false">R34/13</f>
        <v>212.769230769231</v>
      </c>
    </row>
    <row r="35" customFormat="false" ht="12.75" hidden="false" customHeight="false" outlineLevel="0" collapsed="false">
      <c r="A35" s="19" t="n">
        <v>26</v>
      </c>
      <c r="B35" s="20" t="s">
        <v>44</v>
      </c>
      <c r="C35" s="21"/>
      <c r="D35" s="20" t="n">
        <v>21</v>
      </c>
      <c r="E35" s="21"/>
      <c r="F35" s="20" t="n">
        <v>172</v>
      </c>
      <c r="G35" s="20" t="n">
        <v>165</v>
      </c>
      <c r="H35" s="20" t="n">
        <v>182</v>
      </c>
      <c r="I35" s="20" t="n">
        <v>182</v>
      </c>
      <c r="J35" s="20" t="n">
        <v>175</v>
      </c>
      <c r="K35" s="21"/>
      <c r="L35" s="15" t="n">
        <f aca="false">SUM(F35:K35)</f>
        <v>876</v>
      </c>
      <c r="M35" s="15" t="n">
        <f aca="false">D35*5</f>
        <v>105</v>
      </c>
      <c r="N35" s="15" t="n">
        <f aca="false">SUM(L35:M35)</f>
        <v>981</v>
      </c>
      <c r="O35" s="21"/>
      <c r="P35" s="20" t="n">
        <v>1750</v>
      </c>
      <c r="Q35" s="21"/>
      <c r="R35" s="17" t="n">
        <f aca="false">SUM(N35:P35)</f>
        <v>2731</v>
      </c>
      <c r="S35" s="18" t="n">
        <f aca="false">R35/13</f>
        <v>210.076923076923</v>
      </c>
    </row>
    <row r="36" customFormat="false" ht="12.75" hidden="false" customHeight="false" outlineLevel="0" collapsed="false">
      <c r="A36" s="19" t="n">
        <v>27</v>
      </c>
      <c r="B36" s="20" t="s">
        <v>45</v>
      </c>
      <c r="C36" s="21"/>
      <c r="D36" s="20" t="n">
        <v>30</v>
      </c>
      <c r="E36" s="21"/>
      <c r="F36" s="20" t="n">
        <v>126</v>
      </c>
      <c r="G36" s="20" t="n">
        <v>176</v>
      </c>
      <c r="H36" s="20" t="n">
        <v>186</v>
      </c>
      <c r="I36" s="20" t="n">
        <v>163</v>
      </c>
      <c r="J36" s="20" t="n">
        <v>150</v>
      </c>
      <c r="K36" s="21"/>
      <c r="L36" s="15" t="n">
        <f aca="false">SUM(F36:K36)</f>
        <v>801</v>
      </c>
      <c r="M36" s="15" t="n">
        <f aca="false">D36*5</f>
        <v>150</v>
      </c>
      <c r="N36" s="15" t="n">
        <f aca="false">SUM(L36:M36)</f>
        <v>951</v>
      </c>
      <c r="O36" s="21"/>
      <c r="P36" s="20" t="n">
        <v>1755</v>
      </c>
      <c r="Q36" s="21"/>
      <c r="R36" s="17" t="n">
        <f aca="false">SUM(N36:P36)</f>
        <v>2706</v>
      </c>
      <c r="S36" s="18" t="n">
        <f aca="false">R36/13</f>
        <v>208.153846153846</v>
      </c>
    </row>
    <row r="37" customFormat="false" ht="12.75" hidden="false" customHeight="false" outlineLevel="0" collapsed="false">
      <c r="A37" s="19" t="n">
        <v>28</v>
      </c>
      <c r="B37" s="20" t="s">
        <v>46</v>
      </c>
      <c r="C37" s="21"/>
      <c r="D37" s="20" t="n">
        <v>9</v>
      </c>
      <c r="E37" s="21"/>
      <c r="F37" s="20" t="n">
        <v>191</v>
      </c>
      <c r="G37" s="20" t="n">
        <v>189</v>
      </c>
      <c r="H37" s="20" t="n">
        <v>181</v>
      </c>
      <c r="I37" s="20" t="n">
        <v>196</v>
      </c>
      <c r="J37" s="20" t="n">
        <v>154</v>
      </c>
      <c r="K37" s="21"/>
      <c r="L37" s="15" t="n">
        <f aca="false">SUM(F37:K37)</f>
        <v>911</v>
      </c>
      <c r="M37" s="15" t="n">
        <f aca="false">D37*5</f>
        <v>45</v>
      </c>
      <c r="N37" s="15" t="n">
        <f aca="false">SUM(L37:M37)</f>
        <v>956</v>
      </c>
      <c r="O37" s="21"/>
      <c r="P37" s="20" t="n">
        <v>1737</v>
      </c>
      <c r="Q37" s="21"/>
      <c r="R37" s="17" t="n">
        <f aca="false">SUM(N37:P37)</f>
        <v>2693</v>
      </c>
      <c r="S37" s="18" t="n">
        <f aca="false">R37/13</f>
        <v>207.153846153846</v>
      </c>
    </row>
    <row r="38" customFormat="false" ht="12.75" hidden="false" customHeight="false" outlineLevel="0" collapsed="false">
      <c r="A38" s="19" t="n">
        <v>29</v>
      </c>
      <c r="B38" s="20" t="s">
        <v>47</v>
      </c>
      <c r="C38" s="21"/>
      <c r="D38" s="20" t="n">
        <v>36</v>
      </c>
      <c r="E38" s="21"/>
      <c r="F38" s="20" t="n">
        <v>129</v>
      </c>
      <c r="G38" s="20" t="n">
        <v>144</v>
      </c>
      <c r="H38" s="20" t="n">
        <v>156</v>
      </c>
      <c r="I38" s="20" t="n">
        <v>139</v>
      </c>
      <c r="J38" s="20" t="n">
        <v>190</v>
      </c>
      <c r="K38" s="21"/>
      <c r="L38" s="15" t="n">
        <f aca="false">SUM(F38:K38)</f>
        <v>758</v>
      </c>
      <c r="M38" s="15" t="n">
        <f aca="false">D38*5</f>
        <v>180</v>
      </c>
      <c r="N38" s="15" t="n">
        <f aca="false">SUM(L38:M38)</f>
        <v>938</v>
      </c>
      <c r="O38" s="21"/>
      <c r="P38" s="20" t="n">
        <v>1737</v>
      </c>
      <c r="Q38" s="21"/>
      <c r="R38" s="17" t="n">
        <f aca="false">SUM(N38:P38)</f>
        <v>2675</v>
      </c>
      <c r="S38" s="18" t="n">
        <f aca="false">R38/13</f>
        <v>205.769230769231</v>
      </c>
    </row>
    <row r="39" customFormat="false" ht="12.75" hidden="false" customHeight="false" outlineLevel="0" collapsed="false">
      <c r="A39" s="19" t="n">
        <v>30</v>
      </c>
      <c r="B39" s="20" t="s">
        <v>48</v>
      </c>
      <c r="C39" s="21"/>
      <c r="D39" s="20" t="n">
        <v>20</v>
      </c>
      <c r="E39" s="21"/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1"/>
      <c r="L39" s="15" t="n">
        <f aca="false">SUM(F39:K39)</f>
        <v>0</v>
      </c>
      <c r="M39" s="15" t="n">
        <f aca="false">D39*5</f>
        <v>100</v>
      </c>
      <c r="N39" s="15" t="n">
        <f aca="false">SUM(L39:M39)</f>
        <v>100</v>
      </c>
      <c r="O39" s="21"/>
      <c r="P39" s="20" t="n">
        <v>1724</v>
      </c>
      <c r="Q39" s="21"/>
      <c r="R39" s="17" t="n">
        <f aca="false">SUM(N39:P39)</f>
        <v>1824</v>
      </c>
      <c r="S39" s="18" t="n">
        <f aca="false">R39/13</f>
        <v>140.307692307692</v>
      </c>
    </row>
  </sheetData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FINALE A/B KLASS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S3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1.7"/>
    <col collapsed="false" customWidth="true" hidden="false" outlineLevel="0" max="4" min="4" style="22" width="5.71"/>
    <col collapsed="false" customWidth="true" hidden="false" outlineLevel="0" max="5" min="5" style="0" width="1.7"/>
    <col collapsed="false" customWidth="true" hidden="false" outlineLevel="0" max="10" min="6" style="0" width="7.7"/>
    <col collapsed="false" customWidth="true" hidden="false" outlineLevel="0" max="11" min="11" style="0" width="1.7"/>
    <col collapsed="false" customWidth="true" hidden="false" outlineLevel="0" max="15" min="15" style="0" width="1.7"/>
    <col collapsed="false" customWidth="true" hidden="false" outlineLevel="0" max="17" min="17" style="0" width="1.7"/>
    <col collapsed="false" customWidth="true" hidden="false" outlineLevel="0" max="18" min="18" style="0" width="10.85"/>
  </cols>
  <sheetData>
    <row r="7" customFormat="false" ht="13.5" hidden="false" customHeight="false" outlineLevel="0" collapsed="false"/>
    <row r="8" customFormat="false" ht="12.75" hidden="false" customHeight="false" outlineLevel="0" collapsed="false">
      <c r="A8" s="1"/>
      <c r="B8" s="2"/>
      <c r="C8" s="3"/>
      <c r="D8" s="23"/>
      <c r="E8" s="3"/>
      <c r="F8" s="2"/>
      <c r="G8" s="2"/>
      <c r="H8" s="2"/>
      <c r="I8" s="2"/>
      <c r="J8" s="2"/>
      <c r="K8" s="3"/>
      <c r="L8" s="4" t="s">
        <v>0</v>
      </c>
      <c r="M8" s="4" t="s">
        <v>1</v>
      </c>
      <c r="N8" s="4" t="s">
        <v>1</v>
      </c>
      <c r="O8" s="3"/>
      <c r="P8" s="2" t="s">
        <v>2</v>
      </c>
      <c r="Q8" s="3"/>
      <c r="R8" s="5" t="s">
        <v>3</v>
      </c>
      <c r="S8" s="6" t="s">
        <v>4</v>
      </c>
    </row>
    <row r="9" customFormat="false" ht="13.5" hidden="false" customHeight="false" outlineLevel="0" collapsed="false">
      <c r="A9" s="7" t="s">
        <v>5</v>
      </c>
      <c r="B9" s="8" t="s">
        <v>6</v>
      </c>
      <c r="C9" s="9"/>
      <c r="D9" s="8" t="s">
        <v>7</v>
      </c>
      <c r="E9" s="9"/>
      <c r="F9" s="8" t="s">
        <v>8</v>
      </c>
      <c r="G9" s="10" t="s">
        <v>9</v>
      </c>
      <c r="H9" s="8" t="s">
        <v>10</v>
      </c>
      <c r="I9" s="10" t="s">
        <v>11</v>
      </c>
      <c r="J9" s="8" t="s">
        <v>12</v>
      </c>
      <c r="K9" s="9"/>
      <c r="L9" s="11" t="s">
        <v>13</v>
      </c>
      <c r="M9" s="11" t="s">
        <v>14</v>
      </c>
      <c r="N9" s="11" t="s">
        <v>15</v>
      </c>
      <c r="O9" s="9"/>
      <c r="P9" s="10" t="s">
        <v>16</v>
      </c>
      <c r="Q9" s="9"/>
      <c r="R9" s="12" t="s">
        <v>17</v>
      </c>
      <c r="S9" s="13" t="s">
        <v>18</v>
      </c>
    </row>
    <row r="10" customFormat="false" ht="12.75" hidden="false" customHeight="false" outlineLevel="0" collapsed="false">
      <c r="A10" s="14" t="n">
        <v>1</v>
      </c>
      <c r="B10" s="15" t="s">
        <v>49</v>
      </c>
      <c r="C10" s="16"/>
      <c r="D10" s="24" t="n">
        <v>12</v>
      </c>
      <c r="E10" s="16"/>
      <c r="F10" s="15" t="n">
        <v>156</v>
      </c>
      <c r="G10" s="15" t="n">
        <v>162</v>
      </c>
      <c r="H10" s="15" t="n">
        <v>184</v>
      </c>
      <c r="I10" s="15" t="n">
        <v>201</v>
      </c>
      <c r="J10" s="15" t="n">
        <v>231</v>
      </c>
      <c r="K10" s="16"/>
      <c r="L10" s="15" t="n">
        <f aca="false">SUM(F10:K10)</f>
        <v>934</v>
      </c>
      <c r="M10" s="15" t="n">
        <f aca="false">D10*5</f>
        <v>60</v>
      </c>
      <c r="N10" s="15" t="n">
        <f aca="false">SUM(L10:M10)</f>
        <v>994</v>
      </c>
      <c r="O10" s="16"/>
      <c r="P10" s="15" t="n">
        <v>1609</v>
      </c>
      <c r="Q10" s="16"/>
      <c r="R10" s="17" t="n">
        <f aca="false">SUM(N10:P10)</f>
        <v>2603</v>
      </c>
      <c r="S10" s="25" t="n">
        <f aca="false">R10/13</f>
        <v>200.230769230769</v>
      </c>
    </row>
    <row r="11" customFormat="false" ht="12.75" hidden="false" customHeight="false" outlineLevel="0" collapsed="false">
      <c r="A11" s="19" t="n">
        <v>2</v>
      </c>
      <c r="B11" s="20" t="s">
        <v>50</v>
      </c>
      <c r="C11" s="21"/>
      <c r="D11" s="26" t="n">
        <v>11</v>
      </c>
      <c r="E11" s="21"/>
      <c r="F11" s="20" t="n">
        <v>156</v>
      </c>
      <c r="G11" s="20" t="n">
        <v>148</v>
      </c>
      <c r="H11" s="20" t="n">
        <v>217</v>
      </c>
      <c r="I11" s="20" t="n">
        <v>156</v>
      </c>
      <c r="J11" s="20" t="n">
        <v>183</v>
      </c>
      <c r="K11" s="21"/>
      <c r="L11" s="15" t="n">
        <f aca="false">SUM(F11:K11)</f>
        <v>860</v>
      </c>
      <c r="M11" s="15" t="n">
        <f aca="false">D11*5</f>
        <v>55</v>
      </c>
      <c r="N11" s="15" t="n">
        <f aca="false">SUM(L11:M11)</f>
        <v>915</v>
      </c>
      <c r="O11" s="21"/>
      <c r="P11" s="20" t="n">
        <v>1582</v>
      </c>
      <c r="Q11" s="21"/>
      <c r="R11" s="17" t="n">
        <f aca="false">SUM(N11:P11)</f>
        <v>2497</v>
      </c>
      <c r="S11" s="25" t="n">
        <f aca="false">R11/13</f>
        <v>192.076923076923</v>
      </c>
    </row>
    <row r="12" customFormat="false" ht="12.75" hidden="false" customHeight="false" outlineLevel="0" collapsed="false">
      <c r="A12" s="19" t="n">
        <v>3</v>
      </c>
      <c r="B12" s="20" t="s">
        <v>51</v>
      </c>
      <c r="C12" s="21"/>
      <c r="D12" s="26" t="n">
        <v>12</v>
      </c>
      <c r="E12" s="21"/>
      <c r="F12" s="20" t="n">
        <v>185</v>
      </c>
      <c r="G12" s="20" t="n">
        <v>194</v>
      </c>
      <c r="H12" s="20" t="n">
        <v>161</v>
      </c>
      <c r="I12" s="20" t="n">
        <v>178</v>
      </c>
      <c r="J12" s="20" t="n">
        <v>203</v>
      </c>
      <c r="K12" s="21"/>
      <c r="L12" s="15" t="n">
        <f aca="false">SUM(F12:K12)</f>
        <v>921</v>
      </c>
      <c r="M12" s="15" t="n">
        <f aca="false">D12*5</f>
        <v>60</v>
      </c>
      <c r="N12" s="15" t="n">
        <f aca="false">SUM(L12:M12)</f>
        <v>981</v>
      </c>
      <c r="O12" s="21"/>
      <c r="P12" s="20" t="n">
        <v>1516</v>
      </c>
      <c r="Q12" s="21"/>
      <c r="R12" s="17" t="n">
        <f aca="false">SUM(N12:P12)</f>
        <v>2497</v>
      </c>
      <c r="S12" s="25" t="n">
        <f aca="false">R12/13</f>
        <v>192.076923076923</v>
      </c>
    </row>
    <row r="13" customFormat="false" ht="12.75" hidden="false" customHeight="false" outlineLevel="0" collapsed="false">
      <c r="A13" s="19" t="n">
        <v>4</v>
      </c>
      <c r="B13" s="20" t="s">
        <v>52</v>
      </c>
      <c r="C13" s="21"/>
      <c r="D13" s="26" t="n">
        <v>28</v>
      </c>
      <c r="E13" s="21"/>
      <c r="F13" s="20" t="n">
        <v>166</v>
      </c>
      <c r="G13" s="20" t="n">
        <v>152</v>
      </c>
      <c r="H13" s="20" t="n">
        <v>144</v>
      </c>
      <c r="I13" s="20" t="n">
        <v>134</v>
      </c>
      <c r="J13" s="20" t="n">
        <v>157</v>
      </c>
      <c r="K13" s="21"/>
      <c r="L13" s="15" t="n">
        <f aca="false">SUM(F13:K13)</f>
        <v>753</v>
      </c>
      <c r="M13" s="15" t="n">
        <f aca="false">D13*5</f>
        <v>140</v>
      </c>
      <c r="N13" s="15" t="n">
        <f aca="false">SUM(L13:M13)</f>
        <v>893</v>
      </c>
      <c r="O13" s="21"/>
      <c r="P13" s="20" t="n">
        <v>1580</v>
      </c>
      <c r="Q13" s="21"/>
      <c r="R13" s="17" t="n">
        <f aca="false">SUM(N13:P13)</f>
        <v>2473</v>
      </c>
      <c r="S13" s="25" t="n">
        <f aca="false">R13/13</f>
        <v>190.230769230769</v>
      </c>
    </row>
    <row r="14" customFormat="false" ht="12.75" hidden="false" customHeight="false" outlineLevel="0" collapsed="false">
      <c r="A14" s="19" t="n">
        <v>5</v>
      </c>
      <c r="B14" s="20" t="s">
        <v>53</v>
      </c>
      <c r="C14" s="21"/>
      <c r="D14" s="26" t="n">
        <v>9</v>
      </c>
      <c r="E14" s="21"/>
      <c r="F14" s="20" t="n">
        <v>141</v>
      </c>
      <c r="G14" s="20" t="n">
        <v>187</v>
      </c>
      <c r="H14" s="20" t="n">
        <v>188</v>
      </c>
      <c r="I14" s="20" t="n">
        <v>157</v>
      </c>
      <c r="J14" s="20" t="n">
        <v>183</v>
      </c>
      <c r="K14" s="21"/>
      <c r="L14" s="15" t="n">
        <f aca="false">SUM(F14:K14)</f>
        <v>856</v>
      </c>
      <c r="M14" s="15" t="n">
        <f aca="false">D14*5</f>
        <v>45</v>
      </c>
      <c r="N14" s="15" t="n">
        <f aca="false">SUM(L14:M14)</f>
        <v>901</v>
      </c>
      <c r="O14" s="21"/>
      <c r="P14" s="20" t="n">
        <v>1571</v>
      </c>
      <c r="Q14" s="21"/>
      <c r="R14" s="17" t="n">
        <f aca="false">SUM(N14:P14)</f>
        <v>2472</v>
      </c>
      <c r="S14" s="25" t="n">
        <f aca="false">R14/13</f>
        <v>190.153846153846</v>
      </c>
    </row>
    <row r="15" customFormat="false" ht="12.75" hidden="false" customHeight="false" outlineLevel="0" collapsed="false">
      <c r="A15" s="19" t="n">
        <v>6</v>
      </c>
      <c r="B15" s="20" t="s">
        <v>54</v>
      </c>
      <c r="C15" s="21"/>
      <c r="D15" s="26" t="n">
        <v>19</v>
      </c>
      <c r="E15" s="21"/>
      <c r="F15" s="20" t="n">
        <v>186</v>
      </c>
      <c r="G15" s="20" t="n">
        <v>115</v>
      </c>
      <c r="H15" s="20" t="n">
        <v>190</v>
      </c>
      <c r="I15" s="20" t="n">
        <v>177</v>
      </c>
      <c r="J15" s="20" t="n">
        <v>147</v>
      </c>
      <c r="K15" s="21"/>
      <c r="L15" s="15" t="n">
        <f aca="false">SUM(F15:K15)</f>
        <v>815</v>
      </c>
      <c r="M15" s="15" t="n">
        <f aca="false">D15*5</f>
        <v>95</v>
      </c>
      <c r="N15" s="15" t="n">
        <f aca="false">SUM(L15:M15)</f>
        <v>910</v>
      </c>
      <c r="O15" s="21"/>
      <c r="P15" s="20" t="n">
        <v>1561</v>
      </c>
      <c r="Q15" s="21"/>
      <c r="R15" s="17" t="n">
        <f aca="false">SUM(N15:P15)</f>
        <v>2471</v>
      </c>
      <c r="S15" s="25" t="n">
        <f aca="false">R15/13</f>
        <v>190.076923076923</v>
      </c>
    </row>
    <row r="16" customFormat="false" ht="12.75" hidden="false" customHeight="false" outlineLevel="0" collapsed="false">
      <c r="A16" s="19" t="n">
        <v>7</v>
      </c>
      <c r="B16" s="20" t="s">
        <v>55</v>
      </c>
      <c r="C16" s="21"/>
      <c r="D16" s="26" t="n">
        <v>11</v>
      </c>
      <c r="E16" s="21"/>
      <c r="F16" s="20" t="n">
        <v>172</v>
      </c>
      <c r="G16" s="20" t="n">
        <v>202</v>
      </c>
      <c r="H16" s="20" t="n">
        <v>171</v>
      </c>
      <c r="I16" s="20" t="n">
        <v>159</v>
      </c>
      <c r="J16" s="20" t="n">
        <v>218</v>
      </c>
      <c r="K16" s="21"/>
      <c r="L16" s="15" t="n">
        <f aca="false">SUM(F16:K16)</f>
        <v>922</v>
      </c>
      <c r="M16" s="15" t="n">
        <f aca="false">D16*5</f>
        <v>55</v>
      </c>
      <c r="N16" s="15" t="n">
        <f aca="false">SUM(L16:M16)</f>
        <v>977</v>
      </c>
      <c r="O16" s="21"/>
      <c r="P16" s="20" t="n">
        <v>1486</v>
      </c>
      <c r="Q16" s="21"/>
      <c r="R16" s="17" t="n">
        <f aca="false">SUM(N16:P16)</f>
        <v>2463</v>
      </c>
      <c r="S16" s="25" t="n">
        <f aca="false">R16/13</f>
        <v>189.461538461538</v>
      </c>
    </row>
    <row r="17" customFormat="false" ht="12.75" hidden="false" customHeight="false" outlineLevel="0" collapsed="false">
      <c r="A17" s="19" t="n">
        <v>8</v>
      </c>
      <c r="B17" s="20" t="s">
        <v>56</v>
      </c>
      <c r="C17" s="21"/>
      <c r="D17" s="26" t="n">
        <v>12</v>
      </c>
      <c r="E17" s="21"/>
      <c r="F17" s="20" t="n">
        <v>141</v>
      </c>
      <c r="G17" s="20" t="n">
        <v>202</v>
      </c>
      <c r="H17" s="20" t="n">
        <v>160</v>
      </c>
      <c r="I17" s="20" t="n">
        <v>158</v>
      </c>
      <c r="J17" s="20" t="n">
        <v>193</v>
      </c>
      <c r="K17" s="21"/>
      <c r="L17" s="15" t="n">
        <f aca="false">SUM(F17:K17)</f>
        <v>854</v>
      </c>
      <c r="M17" s="15" t="n">
        <f aca="false">D17*5</f>
        <v>60</v>
      </c>
      <c r="N17" s="15" t="n">
        <f aca="false">SUM(L17:M17)</f>
        <v>914</v>
      </c>
      <c r="O17" s="21"/>
      <c r="P17" s="20" t="n">
        <v>1541</v>
      </c>
      <c r="Q17" s="21"/>
      <c r="R17" s="17" t="n">
        <f aca="false">SUM(N17:P17)</f>
        <v>2455</v>
      </c>
      <c r="S17" s="25" t="n">
        <f aca="false">R17/13</f>
        <v>188.846153846154</v>
      </c>
    </row>
    <row r="18" customFormat="false" ht="12.75" hidden="false" customHeight="false" outlineLevel="0" collapsed="false">
      <c r="A18" s="19" t="n">
        <v>9</v>
      </c>
      <c r="B18" s="20" t="s">
        <v>57</v>
      </c>
      <c r="C18" s="21"/>
      <c r="D18" s="26" t="n">
        <v>11</v>
      </c>
      <c r="E18" s="21"/>
      <c r="F18" s="20" t="n">
        <v>224</v>
      </c>
      <c r="G18" s="20" t="n">
        <v>157</v>
      </c>
      <c r="H18" s="20" t="n">
        <v>187</v>
      </c>
      <c r="I18" s="20" t="n">
        <v>152</v>
      </c>
      <c r="J18" s="20" t="n">
        <v>160</v>
      </c>
      <c r="K18" s="21"/>
      <c r="L18" s="15" t="n">
        <f aca="false">SUM(F18:K18)</f>
        <v>880</v>
      </c>
      <c r="M18" s="15" t="n">
        <f aca="false">D18*5</f>
        <v>55</v>
      </c>
      <c r="N18" s="15" t="n">
        <f aca="false">SUM(L18:M18)</f>
        <v>935</v>
      </c>
      <c r="O18" s="21"/>
      <c r="P18" s="20" t="n">
        <v>1502</v>
      </c>
      <c r="Q18" s="21"/>
      <c r="R18" s="17" t="n">
        <f aca="false">SUM(N18:P18)</f>
        <v>2437</v>
      </c>
      <c r="S18" s="25" t="n">
        <f aca="false">R18/13</f>
        <v>187.461538461538</v>
      </c>
    </row>
    <row r="19" customFormat="false" ht="12.75" hidden="false" customHeight="false" outlineLevel="0" collapsed="false">
      <c r="A19" s="19" t="n">
        <v>10</v>
      </c>
      <c r="B19" s="20" t="s">
        <v>58</v>
      </c>
      <c r="C19" s="21"/>
      <c r="D19" s="26" t="n">
        <v>8</v>
      </c>
      <c r="E19" s="21"/>
      <c r="F19" s="20" t="n">
        <v>170</v>
      </c>
      <c r="G19" s="20" t="n">
        <v>178</v>
      </c>
      <c r="H19" s="20" t="n">
        <v>159</v>
      </c>
      <c r="I19" s="20" t="n">
        <v>158</v>
      </c>
      <c r="J19" s="20" t="n">
        <v>162</v>
      </c>
      <c r="K19" s="21"/>
      <c r="L19" s="15" t="n">
        <f aca="false">SUM(F19:K19)</f>
        <v>827</v>
      </c>
      <c r="M19" s="15" t="n">
        <f aca="false">D19*5</f>
        <v>40</v>
      </c>
      <c r="N19" s="15" t="n">
        <f aca="false">SUM(L19:M19)</f>
        <v>867</v>
      </c>
      <c r="O19" s="21"/>
      <c r="P19" s="20" t="n">
        <v>1564</v>
      </c>
      <c r="Q19" s="21"/>
      <c r="R19" s="17" t="n">
        <f aca="false">SUM(N19:P19)</f>
        <v>2431</v>
      </c>
      <c r="S19" s="25" t="n">
        <f aca="false">R19/13</f>
        <v>187</v>
      </c>
    </row>
    <row r="20" customFormat="false" ht="12.75" hidden="false" customHeight="false" outlineLevel="0" collapsed="false">
      <c r="A20" s="19" t="n">
        <v>11</v>
      </c>
      <c r="B20" s="20" t="s">
        <v>59</v>
      </c>
      <c r="C20" s="21"/>
      <c r="D20" s="26" t="n">
        <v>10</v>
      </c>
      <c r="E20" s="21"/>
      <c r="F20" s="20" t="n">
        <v>225</v>
      </c>
      <c r="G20" s="20" t="n">
        <v>201</v>
      </c>
      <c r="H20" s="20" t="n">
        <v>138</v>
      </c>
      <c r="I20" s="20" t="n">
        <v>140</v>
      </c>
      <c r="J20" s="20" t="n">
        <v>160</v>
      </c>
      <c r="K20" s="21"/>
      <c r="L20" s="15" t="n">
        <f aca="false">SUM(F20:K20)</f>
        <v>864</v>
      </c>
      <c r="M20" s="15" t="n">
        <f aca="false">D20*5</f>
        <v>50</v>
      </c>
      <c r="N20" s="15" t="n">
        <f aca="false">SUM(L20:M20)</f>
        <v>914</v>
      </c>
      <c r="O20" s="21"/>
      <c r="P20" s="20" t="n">
        <v>1515</v>
      </c>
      <c r="Q20" s="21"/>
      <c r="R20" s="17" t="n">
        <f aca="false">SUM(N20:P20)</f>
        <v>2429</v>
      </c>
      <c r="S20" s="25" t="n">
        <f aca="false">R20/13</f>
        <v>186.846153846154</v>
      </c>
    </row>
    <row r="21" customFormat="false" ht="12.75" hidden="false" customHeight="false" outlineLevel="0" collapsed="false">
      <c r="A21" s="19" t="n">
        <v>12</v>
      </c>
      <c r="B21" s="20" t="s">
        <v>60</v>
      </c>
      <c r="C21" s="21"/>
      <c r="D21" s="26" t="n">
        <v>13</v>
      </c>
      <c r="E21" s="21"/>
      <c r="F21" s="20" t="n">
        <v>151</v>
      </c>
      <c r="G21" s="20" t="n">
        <v>164</v>
      </c>
      <c r="H21" s="20" t="n">
        <v>158</v>
      </c>
      <c r="I21" s="20" t="n">
        <v>216</v>
      </c>
      <c r="J21" s="20" t="n">
        <v>173</v>
      </c>
      <c r="K21" s="21"/>
      <c r="L21" s="15" t="n">
        <f aca="false">SUM(F21:K21)</f>
        <v>862</v>
      </c>
      <c r="M21" s="15" t="n">
        <f aca="false">D21*5</f>
        <v>65</v>
      </c>
      <c r="N21" s="15" t="n">
        <f aca="false">SUM(L21:M21)</f>
        <v>927</v>
      </c>
      <c r="O21" s="21"/>
      <c r="P21" s="20" t="n">
        <v>1494</v>
      </c>
      <c r="Q21" s="21"/>
      <c r="R21" s="17" t="n">
        <f aca="false">SUM(N21:P21)</f>
        <v>2421</v>
      </c>
      <c r="S21" s="25" t="n">
        <f aca="false">R21/13</f>
        <v>186.230769230769</v>
      </c>
    </row>
    <row r="22" customFormat="false" ht="12.75" hidden="false" customHeight="false" outlineLevel="0" collapsed="false">
      <c r="A22" s="19" t="n">
        <v>13</v>
      </c>
      <c r="B22" s="20" t="s">
        <v>61</v>
      </c>
      <c r="C22" s="21"/>
      <c r="D22" s="26" t="n">
        <v>10</v>
      </c>
      <c r="E22" s="21"/>
      <c r="F22" s="20" t="n">
        <v>159</v>
      </c>
      <c r="G22" s="20" t="n">
        <v>161</v>
      </c>
      <c r="H22" s="20" t="n">
        <v>178</v>
      </c>
      <c r="I22" s="20" t="n">
        <v>128</v>
      </c>
      <c r="J22" s="20" t="n">
        <v>213</v>
      </c>
      <c r="K22" s="21"/>
      <c r="L22" s="15" t="n">
        <f aca="false">SUM(F22:K22)</f>
        <v>839</v>
      </c>
      <c r="M22" s="15" t="n">
        <f aca="false">D22*5</f>
        <v>50</v>
      </c>
      <c r="N22" s="15" t="n">
        <f aca="false">SUM(L22:M22)</f>
        <v>889</v>
      </c>
      <c r="O22" s="21"/>
      <c r="P22" s="20" t="n">
        <v>1494</v>
      </c>
      <c r="Q22" s="21"/>
      <c r="R22" s="17" t="n">
        <f aca="false">SUM(N22:P22)</f>
        <v>2383</v>
      </c>
      <c r="S22" s="25" t="n">
        <f aca="false">R22/13</f>
        <v>183.307692307692</v>
      </c>
    </row>
    <row r="23" customFormat="false" ht="12.75" hidden="false" customHeight="false" outlineLevel="0" collapsed="false">
      <c r="A23" s="19" t="n">
        <v>14</v>
      </c>
      <c r="B23" s="20" t="s">
        <v>62</v>
      </c>
      <c r="C23" s="21"/>
      <c r="D23" s="26" t="n">
        <v>17</v>
      </c>
      <c r="E23" s="21"/>
      <c r="F23" s="20" t="n">
        <v>111</v>
      </c>
      <c r="G23" s="20" t="n">
        <v>161</v>
      </c>
      <c r="H23" s="20" t="n">
        <v>134</v>
      </c>
      <c r="I23" s="20" t="n">
        <v>190</v>
      </c>
      <c r="J23" s="20" t="n">
        <v>162</v>
      </c>
      <c r="K23" s="21"/>
      <c r="L23" s="15" t="n">
        <f aca="false">SUM(F23:K23)</f>
        <v>758</v>
      </c>
      <c r="M23" s="15" t="n">
        <f aca="false">D23*5</f>
        <v>85</v>
      </c>
      <c r="N23" s="15" t="n">
        <f aca="false">SUM(L23:M23)</f>
        <v>843</v>
      </c>
      <c r="O23" s="21"/>
      <c r="P23" s="20" t="n">
        <v>1518</v>
      </c>
      <c r="Q23" s="21"/>
      <c r="R23" s="17" t="n">
        <f aca="false">SUM(N23:P23)</f>
        <v>2361</v>
      </c>
      <c r="S23" s="25" t="n">
        <f aca="false">R23/13</f>
        <v>181.615384615385</v>
      </c>
    </row>
    <row r="24" customFormat="false" ht="12.75" hidden="false" customHeight="false" outlineLevel="0" collapsed="false">
      <c r="A24" s="19" t="n">
        <v>15</v>
      </c>
      <c r="B24" s="20" t="s">
        <v>63</v>
      </c>
      <c r="C24" s="21"/>
      <c r="D24" s="26" t="n">
        <v>18</v>
      </c>
      <c r="E24" s="21"/>
      <c r="F24" s="20" t="n">
        <v>156</v>
      </c>
      <c r="G24" s="20" t="n">
        <v>153</v>
      </c>
      <c r="H24" s="20" t="n">
        <v>128</v>
      </c>
      <c r="I24" s="20" t="n">
        <v>188</v>
      </c>
      <c r="J24" s="20" t="n">
        <v>121</v>
      </c>
      <c r="K24" s="21"/>
      <c r="L24" s="15" t="n">
        <f aca="false">SUM(F24:K24)</f>
        <v>746</v>
      </c>
      <c r="M24" s="15" t="n">
        <f aca="false">D24*5</f>
        <v>90</v>
      </c>
      <c r="N24" s="15" t="n">
        <f aca="false">SUM(L24:M24)</f>
        <v>836</v>
      </c>
      <c r="O24" s="21"/>
      <c r="P24" s="20" t="n">
        <v>1482</v>
      </c>
      <c r="Q24" s="21"/>
      <c r="R24" s="17" t="n">
        <f aca="false">SUM(N24:P24)</f>
        <v>2318</v>
      </c>
      <c r="S24" s="25" t="n">
        <f aca="false">R24/13</f>
        <v>178.307692307692</v>
      </c>
    </row>
    <row r="25" customFormat="false" ht="12.75" hidden="false" customHeight="false" outlineLevel="0" collapsed="false">
      <c r="A25" s="19" t="n">
        <v>16</v>
      </c>
      <c r="B25" s="20" t="s">
        <v>64</v>
      </c>
      <c r="C25" s="21"/>
      <c r="D25" s="26" t="n">
        <v>5</v>
      </c>
      <c r="E25" s="21"/>
      <c r="F25" s="20" t="n">
        <v>157</v>
      </c>
      <c r="G25" s="20" t="n">
        <v>171</v>
      </c>
      <c r="H25" s="20" t="n">
        <v>174</v>
      </c>
      <c r="I25" s="20" t="n">
        <v>146</v>
      </c>
      <c r="J25" s="20" t="n">
        <v>148</v>
      </c>
      <c r="K25" s="21"/>
      <c r="L25" s="15" t="n">
        <f aca="false">SUM(F25:K25)</f>
        <v>796</v>
      </c>
      <c r="M25" s="15" t="n">
        <f aca="false">D25*5</f>
        <v>25</v>
      </c>
      <c r="N25" s="15" t="n">
        <f aca="false">SUM(L25:M25)</f>
        <v>821</v>
      </c>
      <c r="O25" s="21"/>
      <c r="P25" s="20" t="n">
        <v>1489</v>
      </c>
      <c r="Q25" s="21"/>
      <c r="R25" s="17" t="n">
        <f aca="false">SUM(N25:P25)</f>
        <v>2310</v>
      </c>
      <c r="S25" s="25" t="n">
        <f aca="false">R25/13</f>
        <v>177.692307692308</v>
      </c>
    </row>
    <row r="26" customFormat="false" ht="12.75" hidden="false" customHeight="false" outlineLevel="0" collapsed="false">
      <c r="A26" s="19" t="n">
        <v>17</v>
      </c>
      <c r="B26" s="20" t="s">
        <v>65</v>
      </c>
      <c r="C26" s="21"/>
      <c r="D26" s="26" t="n">
        <v>14</v>
      </c>
      <c r="E26" s="21"/>
      <c r="F26" s="20" t="n">
        <v>144</v>
      </c>
      <c r="G26" s="20" t="n">
        <v>132</v>
      </c>
      <c r="H26" s="20" t="n">
        <v>128</v>
      </c>
      <c r="I26" s="20" t="n">
        <v>153</v>
      </c>
      <c r="J26" s="20" t="n">
        <v>157</v>
      </c>
      <c r="K26" s="21"/>
      <c r="L26" s="15" t="n">
        <f aca="false">SUM(F26:K26)</f>
        <v>714</v>
      </c>
      <c r="M26" s="15" t="n">
        <f aca="false">D26*5</f>
        <v>70</v>
      </c>
      <c r="N26" s="15" t="n">
        <f aca="false">SUM(L26:M26)</f>
        <v>784</v>
      </c>
      <c r="O26" s="21"/>
      <c r="P26" s="20" t="n">
        <v>1485</v>
      </c>
      <c r="Q26" s="21"/>
      <c r="R26" s="17" t="n">
        <f aca="false">SUM(N26:P26)</f>
        <v>2269</v>
      </c>
      <c r="S26" s="25" t="n">
        <f aca="false">R26/13</f>
        <v>174.538461538462</v>
      </c>
    </row>
    <row r="27" customFormat="false" ht="12.75" hidden="false" customHeight="false" outlineLevel="0" collapsed="false">
      <c r="A27" s="19" t="n">
        <v>18</v>
      </c>
      <c r="B27" s="20" t="s">
        <v>66</v>
      </c>
      <c r="C27" s="21"/>
      <c r="D27" s="26" t="n">
        <v>7</v>
      </c>
      <c r="E27" s="21"/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1"/>
      <c r="L27" s="15" t="n">
        <f aca="false">SUM(F27:K27)</f>
        <v>0</v>
      </c>
      <c r="M27" s="15" t="n">
        <f aca="false">D27*5</f>
        <v>35</v>
      </c>
      <c r="N27" s="15" t="n">
        <f aca="false">SUM(L27:M27)</f>
        <v>35</v>
      </c>
      <c r="O27" s="21"/>
      <c r="P27" s="20" t="n">
        <v>1602</v>
      </c>
      <c r="Q27" s="21"/>
      <c r="R27" s="17" t="n">
        <f aca="false">SUM(N27:P27)</f>
        <v>1637</v>
      </c>
      <c r="S27" s="25" t="n">
        <f aca="false">R27/13</f>
        <v>125.923076923077</v>
      </c>
    </row>
    <row r="28" customFormat="false" ht="12.75" hidden="false" customHeight="false" outlineLevel="0" collapsed="false">
      <c r="A28" s="19" t="n">
        <v>19</v>
      </c>
      <c r="B28" s="20"/>
      <c r="C28" s="21"/>
      <c r="D28" s="26"/>
      <c r="E28" s="21"/>
      <c r="F28" s="20"/>
      <c r="G28" s="20"/>
      <c r="H28" s="20"/>
      <c r="I28" s="20"/>
      <c r="J28" s="20"/>
      <c r="K28" s="21"/>
      <c r="L28" s="15" t="n">
        <f aca="false">SUM(F28:K28)</f>
        <v>0</v>
      </c>
      <c r="M28" s="15" t="n">
        <f aca="false">D28*5</f>
        <v>0</v>
      </c>
      <c r="N28" s="15" t="n">
        <f aca="false">SUM(L28:M28)</f>
        <v>0</v>
      </c>
      <c r="O28" s="21"/>
      <c r="P28" s="20"/>
      <c r="Q28" s="21"/>
      <c r="R28" s="17" t="n">
        <f aca="false">SUM(N28:P28)</f>
        <v>0</v>
      </c>
      <c r="S28" s="25" t="n">
        <f aca="false">R28/13</f>
        <v>0</v>
      </c>
    </row>
    <row r="29" customFormat="false" ht="12.75" hidden="false" customHeight="false" outlineLevel="0" collapsed="false">
      <c r="A29" s="19" t="n">
        <v>20</v>
      </c>
      <c r="B29" s="20"/>
      <c r="C29" s="21"/>
      <c r="D29" s="26"/>
      <c r="E29" s="21"/>
      <c r="F29" s="20"/>
      <c r="G29" s="20"/>
      <c r="H29" s="20"/>
      <c r="I29" s="20"/>
      <c r="J29" s="20"/>
      <c r="K29" s="21"/>
      <c r="L29" s="15" t="n">
        <f aca="false">SUM(F29:K29)</f>
        <v>0</v>
      </c>
      <c r="M29" s="15" t="n">
        <f aca="false">D29*5</f>
        <v>0</v>
      </c>
      <c r="N29" s="15" t="n">
        <f aca="false">SUM(L29:M29)</f>
        <v>0</v>
      </c>
      <c r="O29" s="21"/>
      <c r="P29" s="20"/>
      <c r="Q29" s="21"/>
      <c r="R29" s="17" t="n">
        <f aca="false">SUM(N29:P29)</f>
        <v>0</v>
      </c>
      <c r="S29" s="18" t="n">
        <f aca="false">R29/13</f>
        <v>0</v>
      </c>
    </row>
    <row r="30" customFormat="false" ht="12.75" hidden="false" customHeight="false" outlineLevel="0" collapsed="false">
      <c r="A30" s="19" t="n">
        <v>21</v>
      </c>
      <c r="B30" s="20"/>
      <c r="C30" s="21"/>
      <c r="D30" s="26"/>
      <c r="E30" s="21"/>
      <c r="F30" s="20"/>
      <c r="G30" s="20"/>
      <c r="H30" s="20"/>
      <c r="I30" s="20"/>
      <c r="J30" s="20"/>
      <c r="K30" s="21"/>
      <c r="L30" s="15" t="n">
        <f aca="false">SUM(F30:K30)</f>
        <v>0</v>
      </c>
      <c r="M30" s="15" t="n">
        <f aca="false">D30*5</f>
        <v>0</v>
      </c>
      <c r="N30" s="15" t="n">
        <f aca="false">SUM(L30:M30)</f>
        <v>0</v>
      </c>
      <c r="O30" s="21"/>
      <c r="P30" s="20"/>
      <c r="Q30" s="21"/>
      <c r="R30" s="17" t="n">
        <f aca="false">SUM(N30:P30)</f>
        <v>0</v>
      </c>
      <c r="S30" s="18" t="n">
        <f aca="false">R30/13</f>
        <v>0</v>
      </c>
    </row>
    <row r="31" customFormat="false" ht="13.5" hidden="false" customHeight="true" outlineLevel="0" collapsed="false">
      <c r="A31" s="19" t="n">
        <v>22</v>
      </c>
      <c r="B31" s="20"/>
      <c r="C31" s="21"/>
      <c r="D31" s="26"/>
      <c r="E31" s="21"/>
      <c r="F31" s="20"/>
      <c r="G31" s="20"/>
      <c r="H31" s="20"/>
      <c r="I31" s="20"/>
      <c r="J31" s="20"/>
      <c r="K31" s="21"/>
      <c r="L31" s="15" t="n">
        <f aca="false">SUM(F31:K31)</f>
        <v>0</v>
      </c>
      <c r="M31" s="15" t="n">
        <f aca="false">D31*5</f>
        <v>0</v>
      </c>
      <c r="N31" s="15" t="n">
        <f aca="false">SUM(L31:M31)</f>
        <v>0</v>
      </c>
      <c r="O31" s="21"/>
      <c r="P31" s="20"/>
      <c r="Q31" s="21"/>
      <c r="R31" s="17" t="n">
        <f aca="false">SUM(N31:P31)</f>
        <v>0</v>
      </c>
      <c r="S31" s="18" t="n">
        <f aca="false">R31/13</f>
        <v>0</v>
      </c>
    </row>
    <row r="32" customFormat="false" ht="12.75" hidden="false" customHeight="false" outlineLevel="0" collapsed="false">
      <c r="A32" s="19" t="n">
        <v>23</v>
      </c>
      <c r="B32" s="20"/>
      <c r="C32" s="21"/>
      <c r="D32" s="26"/>
      <c r="E32" s="21"/>
      <c r="F32" s="20"/>
      <c r="G32" s="20"/>
      <c r="H32" s="20"/>
      <c r="I32" s="20"/>
      <c r="J32" s="20"/>
      <c r="K32" s="21"/>
      <c r="L32" s="15" t="n">
        <f aca="false">SUM(F32:K32)</f>
        <v>0</v>
      </c>
      <c r="M32" s="15" t="n">
        <f aca="false">D32*5</f>
        <v>0</v>
      </c>
      <c r="N32" s="15" t="n">
        <f aca="false">SUM(L32:M32)</f>
        <v>0</v>
      </c>
      <c r="O32" s="21"/>
      <c r="P32" s="20"/>
      <c r="Q32" s="21"/>
      <c r="R32" s="17" t="n">
        <f aca="false">SUM(N32:P32)</f>
        <v>0</v>
      </c>
      <c r="S32" s="18" t="n">
        <f aca="false">R32/13</f>
        <v>0</v>
      </c>
    </row>
    <row r="33" customFormat="false" ht="12.75" hidden="false" customHeight="false" outlineLevel="0" collapsed="false">
      <c r="A33" s="19" t="n">
        <v>24</v>
      </c>
      <c r="B33" s="20"/>
      <c r="C33" s="21"/>
      <c r="D33" s="26"/>
      <c r="E33" s="21"/>
      <c r="F33" s="20"/>
      <c r="G33" s="20"/>
      <c r="H33" s="20"/>
      <c r="I33" s="20"/>
      <c r="J33" s="20"/>
      <c r="K33" s="21"/>
      <c r="L33" s="15" t="n">
        <f aca="false">SUM(F33:K33)</f>
        <v>0</v>
      </c>
      <c r="M33" s="15" t="n">
        <f aca="false">D33*5</f>
        <v>0</v>
      </c>
      <c r="N33" s="15" t="n">
        <f aca="false">SUM(L33:M33)</f>
        <v>0</v>
      </c>
      <c r="O33" s="21"/>
      <c r="P33" s="20"/>
      <c r="Q33" s="21"/>
      <c r="R33" s="17" t="n">
        <f aca="false">SUM(N33:P33)</f>
        <v>0</v>
      </c>
      <c r="S33" s="18" t="n">
        <f aca="false">R33/13</f>
        <v>0</v>
      </c>
    </row>
    <row r="34" customFormat="false" ht="12.75" hidden="false" customHeight="false" outlineLevel="0" collapsed="false">
      <c r="A34" s="19" t="n">
        <v>25</v>
      </c>
      <c r="B34" s="20"/>
      <c r="C34" s="21"/>
      <c r="D34" s="26"/>
      <c r="E34" s="21"/>
      <c r="F34" s="20"/>
      <c r="G34" s="20"/>
      <c r="H34" s="20"/>
      <c r="I34" s="20"/>
      <c r="J34" s="20"/>
      <c r="K34" s="21"/>
      <c r="L34" s="15" t="n">
        <f aca="false">SUM(F34:K34)</f>
        <v>0</v>
      </c>
      <c r="M34" s="15" t="n">
        <f aca="false">D34*5</f>
        <v>0</v>
      </c>
      <c r="N34" s="15" t="n">
        <f aca="false">SUM(L34:M34)</f>
        <v>0</v>
      </c>
      <c r="O34" s="21"/>
      <c r="P34" s="20"/>
      <c r="Q34" s="21"/>
      <c r="R34" s="17" t="n">
        <f aca="false">SUM(N34:P34)</f>
        <v>0</v>
      </c>
      <c r="S34" s="18" t="n">
        <f aca="false">R34/13</f>
        <v>0</v>
      </c>
    </row>
    <row r="35" customFormat="false" ht="12.75" hidden="false" customHeight="false" outlineLevel="0" collapsed="false">
      <c r="A35" s="19" t="n">
        <v>26</v>
      </c>
      <c r="B35" s="20"/>
      <c r="C35" s="21"/>
      <c r="D35" s="26"/>
      <c r="E35" s="21"/>
      <c r="F35" s="20"/>
      <c r="G35" s="20"/>
      <c r="H35" s="20"/>
      <c r="I35" s="20"/>
      <c r="J35" s="20"/>
      <c r="K35" s="21"/>
      <c r="L35" s="15" t="n">
        <f aca="false">SUM(F35:K35)</f>
        <v>0</v>
      </c>
      <c r="M35" s="15" t="n">
        <f aca="false">D35*5</f>
        <v>0</v>
      </c>
      <c r="N35" s="15" t="n">
        <f aca="false">SUM(L35:M35)</f>
        <v>0</v>
      </c>
      <c r="O35" s="21"/>
      <c r="P35" s="20"/>
      <c r="Q35" s="21"/>
      <c r="R35" s="17" t="n">
        <f aca="false">SUM(N35:P35)</f>
        <v>0</v>
      </c>
      <c r="S35" s="18" t="n">
        <f aca="false">R35/13</f>
        <v>0</v>
      </c>
    </row>
    <row r="36" customFormat="false" ht="12.75" hidden="false" customHeight="false" outlineLevel="0" collapsed="false">
      <c r="A36" s="19" t="n">
        <v>27</v>
      </c>
      <c r="B36" s="20"/>
      <c r="C36" s="21"/>
      <c r="D36" s="26"/>
      <c r="E36" s="21"/>
      <c r="F36" s="20"/>
      <c r="G36" s="20"/>
      <c r="H36" s="20"/>
      <c r="I36" s="20"/>
      <c r="J36" s="20"/>
      <c r="K36" s="21"/>
      <c r="L36" s="15" t="n">
        <f aca="false">SUM(F36:K36)</f>
        <v>0</v>
      </c>
      <c r="M36" s="15" t="n">
        <f aca="false">D36*5</f>
        <v>0</v>
      </c>
      <c r="N36" s="15" t="n">
        <f aca="false">SUM(L36:M36)</f>
        <v>0</v>
      </c>
      <c r="O36" s="21"/>
      <c r="P36" s="20"/>
      <c r="Q36" s="21"/>
      <c r="R36" s="17" t="n">
        <f aca="false">SUM(N36:P36)</f>
        <v>0</v>
      </c>
      <c r="S36" s="18" t="n">
        <f aca="false">R36/13</f>
        <v>0</v>
      </c>
    </row>
    <row r="37" customFormat="false" ht="12.75" hidden="false" customHeight="false" outlineLevel="0" collapsed="false">
      <c r="A37" s="19" t="n">
        <v>28</v>
      </c>
      <c r="B37" s="20"/>
      <c r="C37" s="21"/>
      <c r="D37" s="26"/>
      <c r="E37" s="21"/>
      <c r="F37" s="20"/>
      <c r="G37" s="20"/>
      <c r="H37" s="20"/>
      <c r="I37" s="20"/>
      <c r="J37" s="20"/>
      <c r="K37" s="21"/>
      <c r="L37" s="15" t="n">
        <f aca="false">SUM(F37:K37)</f>
        <v>0</v>
      </c>
      <c r="M37" s="15" t="n">
        <f aca="false">D37*5</f>
        <v>0</v>
      </c>
      <c r="N37" s="15" t="n">
        <f aca="false">SUM(L37:M37)</f>
        <v>0</v>
      </c>
      <c r="O37" s="21"/>
      <c r="P37" s="20"/>
      <c r="Q37" s="21"/>
      <c r="R37" s="17" t="n">
        <f aca="false">SUM(N37:P37)</f>
        <v>0</v>
      </c>
      <c r="S37" s="18" t="n">
        <f aca="false">R37/13</f>
        <v>0</v>
      </c>
    </row>
    <row r="38" customFormat="false" ht="12.75" hidden="false" customHeight="false" outlineLevel="0" collapsed="false">
      <c r="A38" s="19" t="n">
        <v>29</v>
      </c>
      <c r="B38" s="20"/>
      <c r="C38" s="21"/>
      <c r="D38" s="26"/>
      <c r="E38" s="21"/>
      <c r="F38" s="20"/>
      <c r="G38" s="20"/>
      <c r="H38" s="20"/>
      <c r="I38" s="20"/>
      <c r="J38" s="20"/>
      <c r="K38" s="21"/>
      <c r="L38" s="15" t="n">
        <f aca="false">SUM(F38:K38)</f>
        <v>0</v>
      </c>
      <c r="M38" s="15" t="n">
        <f aca="false">D38*5</f>
        <v>0</v>
      </c>
      <c r="N38" s="15" t="n">
        <f aca="false">SUM(L38:M38)</f>
        <v>0</v>
      </c>
      <c r="O38" s="21"/>
      <c r="P38" s="20"/>
      <c r="Q38" s="21"/>
      <c r="R38" s="17" t="n">
        <f aca="false">SUM(N38:P38)</f>
        <v>0</v>
      </c>
      <c r="S38" s="18" t="n">
        <f aca="false">R38/13</f>
        <v>0</v>
      </c>
    </row>
    <row r="39" customFormat="false" ht="12.75" hidden="false" customHeight="false" outlineLevel="0" collapsed="false">
      <c r="A39" s="19" t="n">
        <v>30</v>
      </c>
      <c r="B39" s="20"/>
      <c r="C39" s="21"/>
      <c r="D39" s="26"/>
      <c r="E39" s="21"/>
      <c r="F39" s="20"/>
      <c r="G39" s="20"/>
      <c r="H39" s="20"/>
      <c r="I39" s="20"/>
      <c r="J39" s="20"/>
      <c r="K39" s="21"/>
      <c r="L39" s="15" t="n">
        <f aca="false">SUM(F39:K39)</f>
        <v>0</v>
      </c>
      <c r="M39" s="15" t="n">
        <f aca="false">D39*5</f>
        <v>0</v>
      </c>
      <c r="N39" s="15" t="n">
        <f aca="false">SUM(L39:M39)</f>
        <v>0</v>
      </c>
      <c r="O39" s="21"/>
      <c r="P39" s="20"/>
      <c r="Q39" s="21"/>
      <c r="R39" s="17" t="n">
        <f aca="false">SUM(N39:P39)</f>
        <v>0</v>
      </c>
      <c r="S39" s="18" t="n">
        <f aca="false">R39/13</f>
        <v>0</v>
      </c>
    </row>
  </sheetData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FINALE C/D KLAS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48:19Z</dcterms:created>
  <dc:creator>IV-Groep</dc:creator>
  <dc:description/>
  <dc:language>en-US</dc:language>
  <cp:lastModifiedBy>Gebruiker</cp:lastModifiedBy>
  <cp:lastPrinted>2009-01-03T19:50:35Z</cp:lastPrinted>
  <dcterms:modified xsi:type="dcterms:W3CDTF">2009-01-03T19:53:46Z</dcterms:modified>
  <cp:revision>0</cp:revision>
  <dc:subject/>
  <dc:title/>
</cp:coreProperties>
</file>