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ugd Stedenontmoeting Z-H 2008" sheetId="1" state="visible" r:id="rId2"/>
  </sheets>
  <definedNames>
    <definedName function="false" hidden="false" localSheetId="0" name="_xlnm.Print_Area" vbProcedure="false">'Jeugd Stedenontmoeting Z-H 2008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5">
  <si>
    <t xml:space="preserve">Eindstand Jeugd Stedenontmoeting Zuid-Holland 2008 </t>
  </si>
  <si>
    <t xml:space="preserve">Pupillen</t>
  </si>
  <si>
    <t xml:space="preserve">Bowling Vereniging</t>
  </si>
  <si>
    <t xml:space="preserve">Noord / Zuid</t>
  </si>
  <si>
    <t xml:space="preserve">1e game</t>
  </si>
  <si>
    <t xml:space="preserve">2e game</t>
  </si>
  <si>
    <t xml:space="preserve">3e game</t>
  </si>
  <si>
    <t xml:space="preserve">Totaal</t>
  </si>
  <si>
    <t xml:space="preserve">Gemiddelde</t>
  </si>
  <si>
    <t xml:space="preserve">Zwijndrecht</t>
  </si>
  <si>
    <t xml:space="preserve">Zuid</t>
  </si>
  <si>
    <t xml:space="preserve">Spijkenisse</t>
  </si>
  <si>
    <t xml:space="preserve">Leiden Zuid West</t>
  </si>
  <si>
    <t xml:space="preserve">Noord</t>
  </si>
  <si>
    <t xml:space="preserve">Aspiranten</t>
  </si>
  <si>
    <t xml:space="preserve">Schiedam Musis Sacrum</t>
  </si>
  <si>
    <t xml:space="preserve">Zuid NK 07/08</t>
  </si>
  <si>
    <t xml:space="preserve">Gouda</t>
  </si>
  <si>
    <t xml:space="preserve">Krimpen ad IJssel</t>
  </si>
  <si>
    <t xml:space="preserve">Rotterdam Noord</t>
  </si>
  <si>
    <t xml:space="preserve"> Junioren</t>
  </si>
  <si>
    <t xml:space="preserve">BV Zuiderpark</t>
  </si>
  <si>
    <t xml:space="preserve">Schiedam De Walvis</t>
  </si>
  <si>
    <t xml:space="preserve">Hellevoetsluis</t>
  </si>
  <si>
    <t xml:space="preserve">Schevening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5.62"/>
    <col collapsed="false" customWidth="true" hidden="false" outlineLevel="0" max="8" min="3" style="0" width="15.62"/>
  </cols>
  <sheetData>
    <row r="1" customFormat="false" ht="15.75" hidden="false" customHeight="true" outlineLevel="0" collapsed="false">
      <c r="B1" s="1" t="s">
        <v>0</v>
      </c>
    </row>
    <row r="2" customFormat="false" ht="15.75" hidden="false" customHeight="true" outlineLevel="0" collapsed="false">
      <c r="B2" s="1"/>
    </row>
    <row r="3" customFormat="false" ht="15.75" hidden="false" customHeight="true" outlineLevel="0" collapsed="false">
      <c r="A3" s="1"/>
      <c r="B3" s="1" t="s">
        <v>1</v>
      </c>
    </row>
    <row r="4" customFormat="false" ht="15.75" hidden="false" customHeight="true" outlineLevel="0" collapsed="false"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</row>
    <row r="5" customFormat="false" ht="15.75" hidden="false" customHeight="true" outlineLevel="0" collapsed="false">
      <c r="A5" s="2" t="n">
        <v>1</v>
      </c>
      <c r="B5" s="3" t="s">
        <v>9</v>
      </c>
      <c r="C5" s="3" t="s">
        <v>10</v>
      </c>
      <c r="D5" s="2" t="n">
        <v>738</v>
      </c>
      <c r="E5" s="2" t="n">
        <v>725</v>
      </c>
      <c r="F5" s="2" t="n">
        <v>704</v>
      </c>
      <c r="G5" s="2" t="n">
        <f aca="false">SUM(D5:F5)</f>
        <v>2167</v>
      </c>
      <c r="H5" s="4" t="n">
        <f aca="false">AVERAGE(G5/15)</f>
        <v>144.466666666667</v>
      </c>
    </row>
    <row r="6" customFormat="false" ht="15.75" hidden="false" customHeight="true" outlineLevel="0" collapsed="false">
      <c r="A6" s="2" t="n">
        <v>2</v>
      </c>
      <c r="B6" s="5" t="s">
        <v>11</v>
      </c>
      <c r="C6" s="5" t="s">
        <v>10</v>
      </c>
      <c r="D6" s="2" t="n">
        <v>620</v>
      </c>
      <c r="E6" s="2" t="n">
        <v>627</v>
      </c>
      <c r="F6" s="2" t="n">
        <v>595</v>
      </c>
      <c r="G6" s="2" t="n">
        <f aca="false">SUM(D6:F6)</f>
        <v>1842</v>
      </c>
      <c r="H6" s="4" t="n">
        <f aca="false">AVERAGE(G6/15)</f>
        <v>122.8</v>
      </c>
    </row>
    <row r="7" customFormat="false" ht="15.75" hidden="false" customHeight="true" outlineLevel="0" collapsed="false">
      <c r="A7" s="2" t="n">
        <v>3</v>
      </c>
      <c r="B7" s="3" t="s">
        <v>12</v>
      </c>
      <c r="C7" s="3" t="s">
        <v>13</v>
      </c>
      <c r="D7" s="2" t="n">
        <v>595</v>
      </c>
      <c r="E7" s="2" t="n">
        <v>621</v>
      </c>
      <c r="F7" s="2" t="n">
        <v>599</v>
      </c>
      <c r="G7" s="2" t="n">
        <f aca="false">SUM(D7:F7)</f>
        <v>1815</v>
      </c>
      <c r="H7" s="4" t="n">
        <f aca="false">AVERAGE(G7/15)</f>
        <v>121</v>
      </c>
    </row>
    <row r="8" customFormat="false" ht="15.75" hidden="false" customHeight="true" outlineLevel="0" collapsed="false"/>
    <row r="9" customFormat="false" ht="19.5" hidden="false" customHeight="false" outlineLevel="0" collapsed="false">
      <c r="A9" s="1"/>
      <c r="B9" s="1" t="s">
        <v>14</v>
      </c>
    </row>
    <row r="10" customFormat="false" ht="16.5" hidden="false" customHeight="false" outlineLevel="0" collapsed="false">
      <c r="B10" s="2" t="s">
        <v>2</v>
      </c>
      <c r="C10" s="2" t="s">
        <v>3</v>
      </c>
      <c r="D10" s="2" t="s">
        <v>4</v>
      </c>
      <c r="E10" s="2" t="s">
        <v>5</v>
      </c>
      <c r="F10" s="2" t="s">
        <v>6</v>
      </c>
      <c r="G10" s="2" t="s">
        <v>7</v>
      </c>
      <c r="H10" s="2" t="s">
        <v>8</v>
      </c>
    </row>
    <row r="11" customFormat="false" ht="16.5" hidden="false" customHeight="false" outlineLevel="0" collapsed="false">
      <c r="A11" s="2" t="n">
        <v>1</v>
      </c>
      <c r="B11" s="3" t="s">
        <v>9</v>
      </c>
      <c r="C11" s="3" t="s">
        <v>10</v>
      </c>
      <c r="D11" s="2" t="n">
        <v>844</v>
      </c>
      <c r="E11" s="2" t="n">
        <v>829</v>
      </c>
      <c r="F11" s="2" t="n">
        <v>800</v>
      </c>
      <c r="G11" s="2" t="n">
        <f aca="false">SUM(D11:F11)</f>
        <v>2473</v>
      </c>
      <c r="H11" s="4" t="n">
        <f aca="false">AVERAGE(G11/15)</f>
        <v>164.866666666667</v>
      </c>
    </row>
    <row r="12" customFormat="false" ht="16.5" hidden="false" customHeight="false" outlineLevel="0" collapsed="false">
      <c r="A12" s="2" t="n">
        <v>2</v>
      </c>
      <c r="B12" s="3" t="s">
        <v>12</v>
      </c>
      <c r="C12" s="3" t="s">
        <v>13</v>
      </c>
      <c r="D12" s="2" t="n">
        <v>795</v>
      </c>
      <c r="E12" s="2" t="n">
        <v>863</v>
      </c>
      <c r="F12" s="2" t="n">
        <v>800</v>
      </c>
      <c r="G12" s="2" t="n">
        <f aca="false">SUM(D12:F12)</f>
        <v>2458</v>
      </c>
      <c r="H12" s="4" t="n">
        <f aca="false">AVERAGE(G12/15)</f>
        <v>163.866666666667</v>
      </c>
    </row>
    <row r="13" customFormat="false" ht="16.5" hidden="false" customHeight="false" outlineLevel="0" collapsed="false">
      <c r="A13" s="2" t="n">
        <v>3</v>
      </c>
      <c r="B13" s="3" t="s">
        <v>15</v>
      </c>
      <c r="C13" s="3" t="s">
        <v>16</v>
      </c>
      <c r="D13" s="2" t="n">
        <v>800</v>
      </c>
      <c r="E13" s="2" t="n">
        <v>767</v>
      </c>
      <c r="F13" s="2" t="n">
        <v>888</v>
      </c>
      <c r="G13" s="2" t="n">
        <f aca="false">SUM(D13:F13)</f>
        <v>2455</v>
      </c>
      <c r="H13" s="4" t="n">
        <f aca="false">AVERAGE(G13/15)</f>
        <v>163.666666666667</v>
      </c>
    </row>
    <row r="14" customFormat="false" ht="16.5" hidden="false" customHeight="false" outlineLevel="0" collapsed="false">
      <c r="A14" s="2" t="n">
        <v>4</v>
      </c>
      <c r="B14" s="5" t="s">
        <v>11</v>
      </c>
      <c r="C14" s="5" t="s">
        <v>10</v>
      </c>
      <c r="D14" s="2" t="n">
        <v>862</v>
      </c>
      <c r="E14" s="2" t="n">
        <v>830</v>
      </c>
      <c r="F14" s="2" t="n">
        <v>760</v>
      </c>
      <c r="G14" s="2" t="n">
        <f aca="false">SUM(D14:F14)</f>
        <v>2452</v>
      </c>
      <c r="H14" s="4" t="n">
        <f aca="false">AVERAGE(G14/15)</f>
        <v>163.466666666667</v>
      </c>
    </row>
    <row r="15" customFormat="false" ht="16.5" hidden="false" customHeight="false" outlineLevel="0" collapsed="false">
      <c r="A15" s="2" t="n">
        <v>5</v>
      </c>
      <c r="B15" s="6" t="s">
        <v>17</v>
      </c>
      <c r="C15" s="6" t="s">
        <v>13</v>
      </c>
      <c r="D15" s="2" t="n">
        <v>795</v>
      </c>
      <c r="E15" s="2" t="n">
        <v>694</v>
      </c>
      <c r="F15" s="2" t="n">
        <v>668</v>
      </c>
      <c r="G15" s="2" t="n">
        <f aca="false">SUM(D15:F15)</f>
        <v>2157</v>
      </c>
      <c r="H15" s="4" t="n">
        <f aca="false">AVERAGE(G15/15)</f>
        <v>143.8</v>
      </c>
    </row>
    <row r="16" customFormat="false" ht="16.5" hidden="false" customHeight="false" outlineLevel="0" collapsed="false">
      <c r="A16" s="2" t="n">
        <v>6</v>
      </c>
      <c r="B16" s="5" t="s">
        <v>18</v>
      </c>
      <c r="C16" s="5" t="s">
        <v>10</v>
      </c>
      <c r="D16" s="2" t="n">
        <v>682</v>
      </c>
      <c r="E16" s="2" t="n">
        <v>657</v>
      </c>
      <c r="F16" s="2" t="n">
        <v>775</v>
      </c>
      <c r="G16" s="2" t="n">
        <f aca="false">SUM(D16:F16)</f>
        <v>2114</v>
      </c>
      <c r="H16" s="4" t="n">
        <f aca="false">AVERAGE(G16/15)</f>
        <v>140.933333333333</v>
      </c>
    </row>
    <row r="17" customFormat="false" ht="16.5" hidden="false" customHeight="false" outlineLevel="0" collapsed="false">
      <c r="A17" s="2" t="n">
        <v>7</v>
      </c>
      <c r="B17" s="5" t="s">
        <v>19</v>
      </c>
      <c r="C17" s="5" t="s">
        <v>10</v>
      </c>
      <c r="D17" s="2" t="n">
        <v>697</v>
      </c>
      <c r="E17" s="2" t="n">
        <v>670</v>
      </c>
      <c r="F17" s="2" t="n">
        <v>723</v>
      </c>
      <c r="G17" s="2" t="n">
        <f aca="false">SUM(D17:F17)</f>
        <v>2090</v>
      </c>
      <c r="H17" s="4" t="n">
        <f aca="false">AVERAGE(G17/15)</f>
        <v>139.333333333333</v>
      </c>
    </row>
    <row r="18" customFormat="false" ht="15.75" hidden="false" customHeight="true" outlineLevel="0" collapsed="false"/>
    <row r="19" customFormat="false" ht="19.5" hidden="false" customHeight="false" outlineLevel="0" collapsed="false">
      <c r="B19" s="1" t="s">
        <v>20</v>
      </c>
    </row>
    <row r="20" customFormat="false" ht="16.5" hidden="false" customHeight="false" outlineLevel="0" collapsed="false">
      <c r="B20" s="2" t="s">
        <v>2</v>
      </c>
      <c r="C20" s="2" t="s">
        <v>3</v>
      </c>
      <c r="D20" s="2" t="s">
        <v>4</v>
      </c>
      <c r="E20" s="2" t="s">
        <v>5</v>
      </c>
      <c r="F20" s="2" t="s">
        <v>6</v>
      </c>
      <c r="G20" s="2" t="s">
        <v>7</v>
      </c>
      <c r="H20" s="2" t="s">
        <v>8</v>
      </c>
    </row>
    <row r="21" customFormat="false" ht="16.5" hidden="false" customHeight="false" outlineLevel="0" collapsed="false">
      <c r="A21" s="2" t="n">
        <v>1</v>
      </c>
      <c r="B21" s="3" t="s">
        <v>15</v>
      </c>
      <c r="C21" s="3" t="s">
        <v>16</v>
      </c>
      <c r="D21" s="2" t="n">
        <v>880</v>
      </c>
      <c r="E21" s="2" t="n">
        <v>942</v>
      </c>
      <c r="F21" s="2" t="n">
        <v>907</v>
      </c>
      <c r="G21" s="2" t="n">
        <f aca="false">SUM(D21:F21)</f>
        <v>2729</v>
      </c>
      <c r="H21" s="4" t="n">
        <f aca="false">AVERAGE(G21/15)</f>
        <v>181.933333333333</v>
      </c>
    </row>
    <row r="22" customFormat="false" ht="16.5" hidden="false" customHeight="false" outlineLevel="0" collapsed="false">
      <c r="A22" s="2" t="n">
        <v>2</v>
      </c>
      <c r="B22" s="7" t="s">
        <v>21</v>
      </c>
      <c r="C22" s="7" t="s">
        <v>13</v>
      </c>
      <c r="D22" s="2" t="n">
        <v>870</v>
      </c>
      <c r="E22" s="2" t="n">
        <v>950</v>
      </c>
      <c r="F22" s="2" t="n">
        <v>901</v>
      </c>
      <c r="G22" s="2" t="n">
        <f aca="false">SUM(D22:F22)</f>
        <v>2721</v>
      </c>
      <c r="H22" s="4" t="n">
        <f aca="false">AVERAGE(G22/15)</f>
        <v>181.4</v>
      </c>
    </row>
    <row r="23" customFormat="false" ht="16.5" hidden="false" customHeight="false" outlineLevel="0" collapsed="false">
      <c r="A23" s="2" t="n">
        <v>3</v>
      </c>
      <c r="B23" s="3" t="s">
        <v>11</v>
      </c>
      <c r="C23" s="3" t="s">
        <v>10</v>
      </c>
      <c r="D23" s="2" t="n">
        <v>868</v>
      </c>
      <c r="E23" s="2" t="n">
        <v>911</v>
      </c>
      <c r="F23" s="2" t="n">
        <v>861</v>
      </c>
      <c r="G23" s="2" t="n">
        <f aca="false">SUM(D23:F23)</f>
        <v>2640</v>
      </c>
      <c r="H23" s="4" t="n">
        <f aca="false">AVERAGE(G23/15)</f>
        <v>176</v>
      </c>
    </row>
    <row r="24" customFormat="false" ht="16.5" hidden="false" customHeight="false" outlineLevel="0" collapsed="false">
      <c r="A24" s="2" t="n">
        <v>4</v>
      </c>
      <c r="B24" s="5" t="s">
        <v>12</v>
      </c>
      <c r="C24" s="5" t="s">
        <v>13</v>
      </c>
      <c r="D24" s="2" t="n">
        <v>778</v>
      </c>
      <c r="E24" s="2" t="n">
        <v>830</v>
      </c>
      <c r="F24" s="2" t="n">
        <v>878</v>
      </c>
      <c r="G24" s="2" t="n">
        <f aca="false">SUM(D24:F24)</f>
        <v>2486</v>
      </c>
      <c r="H24" s="4" t="n">
        <f aca="false">AVERAGE(G24/15)</f>
        <v>165.733333333333</v>
      </c>
    </row>
    <row r="25" customFormat="false" ht="16.5" hidden="false" customHeight="false" outlineLevel="0" collapsed="false">
      <c r="A25" s="2" t="n">
        <v>5</v>
      </c>
      <c r="B25" s="5" t="s">
        <v>22</v>
      </c>
      <c r="C25" s="5" t="s">
        <v>10</v>
      </c>
      <c r="D25" s="2" t="n">
        <v>808</v>
      </c>
      <c r="E25" s="2" t="n">
        <v>749</v>
      </c>
      <c r="F25" s="2" t="n">
        <v>805</v>
      </c>
      <c r="G25" s="2" t="n">
        <f aca="false">SUM(D25:F25)</f>
        <v>2362</v>
      </c>
      <c r="H25" s="4" t="n">
        <f aca="false">AVERAGE(G25/15)</f>
        <v>157.466666666667</v>
      </c>
    </row>
    <row r="26" customFormat="false" ht="16.5" hidden="false" customHeight="false" outlineLevel="0" collapsed="false">
      <c r="A26" s="2" t="n">
        <v>6</v>
      </c>
      <c r="B26" s="5" t="s">
        <v>23</v>
      </c>
      <c r="C26" s="5" t="s">
        <v>10</v>
      </c>
      <c r="D26" s="2" t="n">
        <v>728</v>
      </c>
      <c r="E26" s="2" t="n">
        <v>797</v>
      </c>
      <c r="F26" s="2" t="n">
        <v>746</v>
      </c>
      <c r="G26" s="2" t="n">
        <f aca="false">SUM(D26:F26)</f>
        <v>2271</v>
      </c>
      <c r="H26" s="4" t="n">
        <f aca="false">AVERAGE(G26/15)</f>
        <v>151.4</v>
      </c>
    </row>
    <row r="27" customFormat="false" ht="16.5" hidden="false" customHeight="false" outlineLevel="0" collapsed="false">
      <c r="A27" s="2" t="n">
        <v>7</v>
      </c>
      <c r="B27" s="5" t="s">
        <v>24</v>
      </c>
      <c r="C27" s="5" t="s">
        <v>13</v>
      </c>
      <c r="D27" s="2" t="n">
        <v>643</v>
      </c>
      <c r="E27" s="2" t="n">
        <v>783</v>
      </c>
      <c r="F27" s="2" t="n">
        <v>644</v>
      </c>
      <c r="G27" s="2" t="n">
        <f aca="false">SUM(D27:F27)</f>
        <v>2070</v>
      </c>
      <c r="H27" s="4" t="n">
        <f aca="false">AVERAGE(G27/15)</f>
        <v>138</v>
      </c>
    </row>
    <row r="28" customFormat="false" ht="16.5" hidden="false" customHeight="false" outlineLevel="0" collapsed="false">
      <c r="A28" s="2" t="n">
        <v>8</v>
      </c>
      <c r="B28" s="5" t="s">
        <v>18</v>
      </c>
      <c r="C28" s="5" t="s">
        <v>10</v>
      </c>
      <c r="D28" s="2" t="n">
        <v>653</v>
      </c>
      <c r="E28" s="2" t="n">
        <v>750</v>
      </c>
      <c r="F28" s="2" t="n">
        <v>632</v>
      </c>
      <c r="G28" s="2" t="n">
        <f aca="false">SUM(D28:F28)</f>
        <v>2035</v>
      </c>
      <c r="H28" s="4" t="n">
        <f aca="false">AVERAGE(G28/15)</f>
        <v>135.666666666667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14:51:11Z</dcterms:created>
  <dc:creator>Weijers</dc:creator>
  <dc:description/>
  <dc:language>en-US</dc:language>
  <cp:lastModifiedBy>Annerie Weijers</cp:lastModifiedBy>
  <cp:lastPrinted>2008-12-14T20:27:49Z</cp:lastPrinted>
  <dcterms:modified xsi:type="dcterms:W3CDTF">2008-12-14T20:28:00Z</dcterms:modified>
  <cp:revision>0</cp:revision>
  <dc:subject/>
  <dc:title/>
</cp:coreProperties>
</file>