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1">
  <si>
    <t xml:space="preserve">Scores Ab Toonen bij recordpoging</t>
  </si>
  <si>
    <t xml:space="preserve">start</t>
  </si>
  <si>
    <t xml:space="preserve">07.53</t>
  </si>
  <si>
    <t xml:space="preserve">uur</t>
  </si>
  <si>
    <t xml:space="preserve">zondag 2 september 2007 in Heerlen</t>
  </si>
  <si>
    <t xml:space="preserve">einde</t>
  </si>
  <si>
    <t xml:space="preserve">22.42</t>
  </si>
  <si>
    <t xml:space="preserve">Bowling- en partycentrum Hoeve de Aar</t>
  </si>
  <si>
    <t xml:space="preserve">game</t>
  </si>
  <si>
    <t xml:space="preserve">pinfall</t>
  </si>
  <si>
    <t xml:space="preserve">totaal</t>
  </si>
  <si>
    <t xml:space="preserve">gemidd</t>
  </si>
  <si>
    <t xml:space="preserve">van</t>
  </si>
  <si>
    <t xml:space="preserve">tot</t>
  </si>
  <si>
    <t xml:space="preserve">game 01 t/m 20</t>
  </si>
  <si>
    <t xml:space="preserve">10.40</t>
  </si>
  <si>
    <t xml:space="preserve">2.47 uur</t>
  </si>
  <si>
    <t xml:space="preserve">game 21 t/m 40</t>
  </si>
  <si>
    <t xml:space="preserve">13.33</t>
  </si>
  <si>
    <t xml:space="preserve">2.53 uur</t>
  </si>
  <si>
    <t xml:space="preserve">game 41 t/m 60</t>
  </si>
  <si>
    <t xml:space="preserve">16.24</t>
  </si>
  <si>
    <t xml:space="preserve">2.51 uur</t>
  </si>
  <si>
    <t xml:space="preserve">game 61 t/m 80</t>
  </si>
  <si>
    <t xml:space="preserve">19.28</t>
  </si>
  <si>
    <t xml:space="preserve">3.04 uur</t>
  </si>
  <si>
    <t xml:space="preserve">game 81 t/m 100</t>
  </si>
  <si>
    <t xml:space="preserve">3.14 uur</t>
  </si>
  <si>
    <t xml:space="preserve">hoogste game</t>
  </si>
  <si>
    <t xml:space="preserve">laagste game</t>
  </si>
  <si>
    <t xml:space="preserve">200 gam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0.00"/>
    <numFmt numFmtId="167" formatCode="#,##0"/>
    <numFmt numFmtId="168" formatCode="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5" min="2" style="0" width="7.7"/>
    <col collapsed="false" customWidth="true" hidden="false" outlineLevel="0" max="6" min="6" style="0" width="1.7"/>
    <col collapsed="false" customWidth="true" hidden="false" outlineLevel="0" max="10" min="7" style="0" width="7.7"/>
    <col collapsed="false" customWidth="true" hidden="false" outlineLevel="0" max="11" min="11" style="0" width="1.7"/>
    <col collapsed="false" customWidth="true" hidden="false" outlineLevel="0" max="15" min="12" style="0" width="7.7"/>
    <col collapsed="false" customWidth="true" hidden="false" outlineLevel="0" max="16" min="16" style="0" width="1.7"/>
  </cols>
  <sheetData>
    <row r="1" customFormat="false" ht="12.75" hidden="false" customHeight="false" outlineLevel="0" collapsed="false">
      <c r="B1" s="1" t="s">
        <v>0</v>
      </c>
      <c r="H1" s="0" t="s">
        <v>1</v>
      </c>
      <c r="I1" s="0" t="s">
        <v>2</v>
      </c>
      <c r="J1" s="0" t="s">
        <v>3</v>
      </c>
    </row>
    <row r="2" customFormat="false" ht="12.75" hidden="false" customHeight="false" outlineLevel="0" collapsed="false">
      <c r="B2" s="2" t="s">
        <v>4</v>
      </c>
      <c r="H2" s="0" t="s">
        <v>5</v>
      </c>
      <c r="I2" s="0" t="s">
        <v>6</v>
      </c>
      <c r="J2" s="0" t="s">
        <v>3</v>
      </c>
    </row>
    <row r="3" customFormat="false" ht="12.75" hidden="false" customHeight="false" outlineLevel="0" collapsed="false">
      <c r="B3" s="2" t="s">
        <v>7</v>
      </c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12.75" hidden="false" customHeight="false" outlineLevel="0" collapsed="false">
      <c r="A6" s="3"/>
      <c r="B6" s="4" t="s">
        <v>8</v>
      </c>
      <c r="C6" s="4" t="s">
        <v>9</v>
      </c>
      <c r="D6" s="4" t="s">
        <v>10</v>
      </c>
      <c r="E6" s="4" t="s">
        <v>11</v>
      </c>
      <c r="F6" s="3"/>
      <c r="G6" s="4" t="s">
        <v>8</v>
      </c>
      <c r="H6" s="4" t="s">
        <v>9</v>
      </c>
      <c r="I6" s="4" t="s">
        <v>10</v>
      </c>
      <c r="J6" s="4" t="s">
        <v>11</v>
      </c>
      <c r="K6" s="3"/>
      <c r="L6" s="4" t="s">
        <v>8</v>
      </c>
      <c r="M6" s="4" t="s">
        <v>9</v>
      </c>
      <c r="N6" s="4" t="s">
        <v>10</v>
      </c>
      <c r="O6" s="4" t="s">
        <v>11</v>
      </c>
      <c r="P6" s="3"/>
    </row>
    <row r="7" customFormat="false" ht="12.75" hidden="false" customHeight="false" outlineLevel="0" collapsed="false">
      <c r="A7" s="3"/>
      <c r="B7" s="0" t="n">
        <v>1</v>
      </c>
      <c r="C7" s="0" t="n">
        <v>127</v>
      </c>
      <c r="D7" s="0" t="n">
        <f aca="false">+C7</f>
        <v>127</v>
      </c>
      <c r="E7" s="5" t="n">
        <f aca="false">+D7/B7</f>
        <v>127</v>
      </c>
      <c r="F7" s="3"/>
      <c r="J7" s="5"/>
      <c r="K7" s="3"/>
      <c r="L7" s="0" t="n">
        <v>67</v>
      </c>
      <c r="M7" s="0" t="n">
        <v>204</v>
      </c>
      <c r="N7" s="0" t="n">
        <f aca="false">+I39+M7</f>
        <v>12613</v>
      </c>
      <c r="O7" s="5" t="n">
        <f aca="false">+N7/L7</f>
        <v>188.253731343284</v>
      </c>
      <c r="P7" s="3"/>
    </row>
    <row r="8" customFormat="false" ht="12.75" hidden="false" customHeight="false" outlineLevel="0" collapsed="false">
      <c r="A8" s="3"/>
      <c r="B8" s="0" t="n">
        <v>2</v>
      </c>
      <c r="C8" s="0" t="n">
        <v>167</v>
      </c>
      <c r="D8" s="0" t="n">
        <f aca="false">+D7+C8</f>
        <v>294</v>
      </c>
      <c r="E8" s="5" t="n">
        <f aca="false">+D8/B8</f>
        <v>147</v>
      </c>
      <c r="F8" s="3"/>
      <c r="G8" s="0" t="n">
        <v>35</v>
      </c>
      <c r="H8" s="0" t="n">
        <v>205</v>
      </c>
      <c r="I8" s="0" t="n">
        <f aca="false">+D40+H8</f>
        <v>6550</v>
      </c>
      <c r="J8" s="5" t="n">
        <f aca="false">+I8/G8</f>
        <v>187.142857142857</v>
      </c>
      <c r="K8" s="3"/>
      <c r="L8" s="0" t="n">
        <v>68</v>
      </c>
      <c r="M8" s="0" t="n">
        <v>178</v>
      </c>
      <c r="N8" s="0" t="n">
        <f aca="false">+N7+M8</f>
        <v>12791</v>
      </c>
      <c r="O8" s="5" t="n">
        <f aca="false">+N8/L8</f>
        <v>188.102941176471</v>
      </c>
      <c r="P8" s="3"/>
    </row>
    <row r="9" customFormat="false" ht="12.75" hidden="false" customHeight="false" outlineLevel="0" collapsed="false">
      <c r="A9" s="3"/>
      <c r="B9" s="0" t="n">
        <v>3</v>
      </c>
      <c r="C9" s="0" t="n">
        <v>157</v>
      </c>
      <c r="D9" s="0" t="n">
        <f aca="false">+D8+C9</f>
        <v>451</v>
      </c>
      <c r="E9" s="5" t="n">
        <f aca="false">+D9/B9</f>
        <v>150.333333333333</v>
      </c>
      <c r="F9" s="3"/>
      <c r="G9" s="0" t="n">
        <v>36</v>
      </c>
      <c r="H9" s="0" t="n">
        <v>182</v>
      </c>
      <c r="I9" s="0" t="n">
        <f aca="false">+I8+H9</f>
        <v>6732</v>
      </c>
      <c r="J9" s="5" t="n">
        <f aca="false">+I9/G9</f>
        <v>187</v>
      </c>
      <c r="K9" s="3"/>
      <c r="L9" s="0" t="n">
        <v>69</v>
      </c>
      <c r="M9" s="0" t="n">
        <v>181</v>
      </c>
      <c r="N9" s="0" t="n">
        <f aca="false">+N8+M9</f>
        <v>12972</v>
      </c>
      <c r="O9" s="5" t="n">
        <f aca="false">+N9/L9</f>
        <v>188</v>
      </c>
      <c r="P9" s="3"/>
    </row>
    <row r="10" customFormat="false" ht="12.75" hidden="false" customHeight="false" outlineLevel="0" collapsed="false">
      <c r="A10" s="3"/>
      <c r="B10" s="0" t="n">
        <v>4</v>
      </c>
      <c r="C10" s="0" t="n">
        <v>149</v>
      </c>
      <c r="D10" s="0" t="n">
        <f aca="false">+D9+C10</f>
        <v>600</v>
      </c>
      <c r="E10" s="5" t="n">
        <f aca="false">+D10/B10</f>
        <v>150</v>
      </c>
      <c r="F10" s="3"/>
      <c r="G10" s="0" t="n">
        <v>37</v>
      </c>
      <c r="H10" s="0" t="n">
        <v>181</v>
      </c>
      <c r="I10" s="0" t="n">
        <f aca="false">+I9+H10</f>
        <v>6913</v>
      </c>
      <c r="J10" s="5" t="n">
        <f aca="false">+I10/G10</f>
        <v>186.837837837838</v>
      </c>
      <c r="K10" s="3"/>
      <c r="L10" s="0" t="n">
        <v>70</v>
      </c>
      <c r="M10" s="0" t="n">
        <v>166</v>
      </c>
      <c r="N10" s="0" t="n">
        <f aca="false">+N9+M10</f>
        <v>13138</v>
      </c>
      <c r="O10" s="5" t="n">
        <f aca="false">+N10/L10</f>
        <v>187.685714285714</v>
      </c>
      <c r="P10" s="3"/>
    </row>
    <row r="11" customFormat="false" ht="12.75" hidden="false" customHeight="false" outlineLevel="0" collapsed="false">
      <c r="A11" s="3"/>
      <c r="B11" s="0" t="n">
        <v>5</v>
      </c>
      <c r="C11" s="0" t="n">
        <v>202</v>
      </c>
      <c r="D11" s="0" t="n">
        <f aca="false">+D10+C11</f>
        <v>802</v>
      </c>
      <c r="E11" s="5" t="n">
        <f aca="false">+D11/B11</f>
        <v>160.4</v>
      </c>
      <c r="F11" s="3"/>
      <c r="G11" s="0" t="n">
        <v>38</v>
      </c>
      <c r="H11" s="0" t="n">
        <v>190</v>
      </c>
      <c r="I11" s="0" t="n">
        <f aca="false">+I10+H11</f>
        <v>7103</v>
      </c>
      <c r="J11" s="5" t="n">
        <f aca="false">+I11/G11</f>
        <v>186.921052631579</v>
      </c>
      <c r="K11" s="3"/>
      <c r="L11" s="0" t="n">
        <v>71</v>
      </c>
      <c r="M11" s="0" t="n">
        <v>176</v>
      </c>
      <c r="N11" s="0" t="n">
        <f aca="false">+N10+M11</f>
        <v>13314</v>
      </c>
      <c r="O11" s="5" t="n">
        <f aca="false">+N11/L11</f>
        <v>187.521126760563</v>
      </c>
      <c r="P11" s="3"/>
    </row>
    <row r="12" customFormat="false" ht="12.75" hidden="false" customHeight="false" outlineLevel="0" collapsed="false">
      <c r="A12" s="3"/>
      <c r="B12" s="0" t="n">
        <v>6</v>
      </c>
      <c r="C12" s="0" t="n">
        <v>243</v>
      </c>
      <c r="D12" s="0" t="n">
        <f aca="false">+D11+C12</f>
        <v>1045</v>
      </c>
      <c r="E12" s="5" t="n">
        <f aca="false">+D12/B12</f>
        <v>174.166666666667</v>
      </c>
      <c r="F12" s="3"/>
      <c r="G12" s="0" t="n">
        <v>39</v>
      </c>
      <c r="H12" s="0" t="n">
        <v>224</v>
      </c>
      <c r="I12" s="0" t="n">
        <f aca="false">+I11+H12</f>
        <v>7327</v>
      </c>
      <c r="J12" s="5" t="n">
        <f aca="false">+I12/G12</f>
        <v>187.871794871795</v>
      </c>
      <c r="K12" s="3"/>
      <c r="L12" s="0" t="n">
        <v>72</v>
      </c>
      <c r="M12" s="0" t="n">
        <v>157</v>
      </c>
      <c r="N12" s="0" t="n">
        <f aca="false">+N11+M12</f>
        <v>13471</v>
      </c>
      <c r="O12" s="5" t="n">
        <f aca="false">+N12/L12</f>
        <v>187.097222222222</v>
      </c>
      <c r="P12" s="3"/>
    </row>
    <row r="13" customFormat="false" ht="12.75" hidden="false" customHeight="false" outlineLevel="0" collapsed="false">
      <c r="A13" s="3"/>
      <c r="B13" s="0" t="n">
        <v>7</v>
      </c>
      <c r="C13" s="0" t="n">
        <v>193</v>
      </c>
      <c r="D13" s="0" t="n">
        <f aca="false">+D12+C13</f>
        <v>1238</v>
      </c>
      <c r="E13" s="5" t="n">
        <f aca="false">+D13/B13</f>
        <v>176.857142857143</v>
      </c>
      <c r="F13" s="3"/>
      <c r="G13" s="0" t="n">
        <v>40</v>
      </c>
      <c r="H13" s="0" t="n">
        <v>203</v>
      </c>
      <c r="I13" s="0" t="n">
        <f aca="false">+I12+H13</f>
        <v>7530</v>
      </c>
      <c r="J13" s="5" t="n">
        <f aca="false">+I13/G13</f>
        <v>188.25</v>
      </c>
      <c r="K13" s="3"/>
      <c r="L13" s="0" t="n">
        <v>73</v>
      </c>
      <c r="M13" s="0" t="n">
        <v>170</v>
      </c>
      <c r="N13" s="0" t="n">
        <f aca="false">+N12+M13</f>
        <v>13641</v>
      </c>
      <c r="O13" s="5" t="n">
        <f aca="false">+N13/L13</f>
        <v>186.86301369863</v>
      </c>
      <c r="P13" s="3"/>
    </row>
    <row r="14" customFormat="false" ht="12.75" hidden="false" customHeight="false" outlineLevel="0" collapsed="false">
      <c r="A14" s="3"/>
      <c r="B14" s="0" t="n">
        <v>8</v>
      </c>
      <c r="C14" s="0" t="n">
        <v>195</v>
      </c>
      <c r="D14" s="0" t="n">
        <f aca="false">+D13+C14</f>
        <v>1433</v>
      </c>
      <c r="E14" s="5" t="n">
        <f aca="false">+D14/B14</f>
        <v>179.125</v>
      </c>
      <c r="F14" s="3"/>
      <c r="G14" s="0" t="n">
        <v>41</v>
      </c>
      <c r="H14" s="0" t="n">
        <v>206</v>
      </c>
      <c r="I14" s="0" t="n">
        <f aca="false">+I13+H14</f>
        <v>7736</v>
      </c>
      <c r="J14" s="5" t="n">
        <f aca="false">+I14/G14</f>
        <v>188.682926829268</v>
      </c>
      <c r="K14" s="3"/>
      <c r="L14" s="0" t="n">
        <v>74</v>
      </c>
      <c r="M14" s="0" t="n">
        <v>170</v>
      </c>
      <c r="N14" s="0" t="n">
        <f aca="false">+N13+M14</f>
        <v>13811</v>
      </c>
      <c r="O14" s="5" t="n">
        <f aca="false">+N14/L14</f>
        <v>186.635135135135</v>
      </c>
      <c r="P14" s="3"/>
    </row>
    <row r="15" customFormat="false" ht="12.75" hidden="false" customHeight="false" outlineLevel="0" collapsed="false">
      <c r="A15" s="3"/>
      <c r="B15" s="0" t="n">
        <v>9</v>
      </c>
      <c r="C15" s="0" t="n">
        <v>173</v>
      </c>
      <c r="D15" s="0" t="n">
        <f aca="false">+D14+C15</f>
        <v>1606</v>
      </c>
      <c r="E15" s="5" t="n">
        <f aca="false">+D15/B15</f>
        <v>178.444444444444</v>
      </c>
      <c r="F15" s="3"/>
      <c r="G15" s="0" t="n">
        <v>42</v>
      </c>
      <c r="H15" s="0" t="n">
        <v>136</v>
      </c>
      <c r="I15" s="0" t="n">
        <f aca="false">+I14+H15</f>
        <v>7872</v>
      </c>
      <c r="J15" s="5" t="n">
        <f aca="false">+I15/G15</f>
        <v>187.428571428571</v>
      </c>
      <c r="K15" s="3"/>
      <c r="L15" s="0" t="n">
        <v>75</v>
      </c>
      <c r="M15" s="0" t="n">
        <v>154</v>
      </c>
      <c r="N15" s="0" t="n">
        <f aca="false">+N14+M15</f>
        <v>13965</v>
      </c>
      <c r="O15" s="5" t="n">
        <f aca="false">+N15/L15</f>
        <v>186.2</v>
      </c>
      <c r="P15" s="3"/>
    </row>
    <row r="16" customFormat="false" ht="12.75" hidden="false" customHeight="false" outlineLevel="0" collapsed="false">
      <c r="A16" s="3"/>
      <c r="B16" s="0" t="n">
        <v>10</v>
      </c>
      <c r="C16" s="0" t="n">
        <v>201</v>
      </c>
      <c r="D16" s="0" t="n">
        <f aca="false">+D15+C16</f>
        <v>1807</v>
      </c>
      <c r="E16" s="5" t="n">
        <f aca="false">+D16/B16</f>
        <v>180.7</v>
      </c>
      <c r="F16" s="3"/>
      <c r="G16" s="0" t="n">
        <v>43</v>
      </c>
      <c r="H16" s="0" t="n">
        <v>124</v>
      </c>
      <c r="I16" s="0" t="n">
        <f aca="false">+I15+H16</f>
        <v>7996</v>
      </c>
      <c r="J16" s="5" t="n">
        <f aca="false">+I16/G16</f>
        <v>185.953488372093</v>
      </c>
      <c r="K16" s="3"/>
      <c r="L16" s="0" t="n">
        <v>76</v>
      </c>
      <c r="M16" s="0" t="n">
        <v>157</v>
      </c>
      <c r="N16" s="0" t="n">
        <f aca="false">+N15+M16</f>
        <v>14122</v>
      </c>
      <c r="O16" s="5" t="n">
        <f aca="false">+N16/L16</f>
        <v>185.815789473684</v>
      </c>
      <c r="P16" s="3"/>
    </row>
    <row r="17" customFormat="false" ht="12.75" hidden="false" customHeight="false" outlineLevel="0" collapsed="false">
      <c r="A17" s="3"/>
      <c r="B17" s="0" t="n">
        <v>11</v>
      </c>
      <c r="C17" s="0" t="n">
        <v>192</v>
      </c>
      <c r="D17" s="0" t="n">
        <f aca="false">+D16+C17</f>
        <v>1999</v>
      </c>
      <c r="E17" s="5" t="n">
        <f aca="false">+D17/B17</f>
        <v>181.727272727273</v>
      </c>
      <c r="F17" s="3"/>
      <c r="G17" s="0" t="n">
        <v>44</v>
      </c>
      <c r="H17" s="0" t="n">
        <v>158</v>
      </c>
      <c r="I17" s="0" t="n">
        <f aca="false">+I16+H17</f>
        <v>8154</v>
      </c>
      <c r="J17" s="5" t="n">
        <f aca="false">+I17/G17</f>
        <v>185.318181818182</v>
      </c>
      <c r="K17" s="3"/>
      <c r="L17" s="0" t="n">
        <v>77</v>
      </c>
      <c r="M17" s="0" t="n">
        <v>162</v>
      </c>
      <c r="N17" s="0" t="n">
        <f aca="false">+N16+M17</f>
        <v>14284</v>
      </c>
      <c r="O17" s="5" t="n">
        <f aca="false">+N17/L17</f>
        <v>185.506493506494</v>
      </c>
      <c r="P17" s="3"/>
    </row>
    <row r="18" customFormat="false" ht="12.75" hidden="false" customHeight="false" outlineLevel="0" collapsed="false">
      <c r="A18" s="3"/>
      <c r="B18" s="0" t="n">
        <v>12</v>
      </c>
      <c r="C18" s="0" t="n">
        <v>188</v>
      </c>
      <c r="D18" s="0" t="n">
        <f aca="false">+D17+C18</f>
        <v>2187</v>
      </c>
      <c r="E18" s="5" t="n">
        <f aca="false">+D18/B18</f>
        <v>182.25</v>
      </c>
      <c r="F18" s="3"/>
      <c r="G18" s="0" t="n">
        <v>45</v>
      </c>
      <c r="H18" s="0" t="n">
        <v>221</v>
      </c>
      <c r="I18" s="0" t="n">
        <f aca="false">+I17+H18</f>
        <v>8375</v>
      </c>
      <c r="J18" s="5" t="n">
        <f aca="false">+I18/G18</f>
        <v>186.111111111111</v>
      </c>
      <c r="K18" s="3"/>
      <c r="L18" s="0" t="n">
        <v>78</v>
      </c>
      <c r="M18" s="0" t="n">
        <v>159</v>
      </c>
      <c r="N18" s="0" t="n">
        <f aca="false">+N17+M18</f>
        <v>14443</v>
      </c>
      <c r="O18" s="5" t="n">
        <f aca="false">+N18/L18</f>
        <v>185.166666666667</v>
      </c>
      <c r="P18" s="3"/>
    </row>
    <row r="19" customFormat="false" ht="12.75" hidden="false" customHeight="false" outlineLevel="0" collapsed="false">
      <c r="A19" s="3"/>
      <c r="B19" s="0" t="n">
        <v>13</v>
      </c>
      <c r="C19" s="0" t="n">
        <v>216</v>
      </c>
      <c r="D19" s="0" t="n">
        <f aca="false">+D18+C19</f>
        <v>2403</v>
      </c>
      <c r="E19" s="5" t="n">
        <f aca="false">+D19/B19</f>
        <v>184.846153846154</v>
      </c>
      <c r="F19" s="3"/>
      <c r="G19" s="0" t="n">
        <v>46</v>
      </c>
      <c r="H19" s="0" t="n">
        <v>182</v>
      </c>
      <c r="I19" s="0" t="n">
        <f aca="false">+I18+H19</f>
        <v>8557</v>
      </c>
      <c r="J19" s="5" t="n">
        <f aca="false">+I19/G19</f>
        <v>186.021739130435</v>
      </c>
      <c r="K19" s="3"/>
      <c r="L19" s="0" t="n">
        <v>79</v>
      </c>
      <c r="M19" s="0" t="n">
        <v>166</v>
      </c>
      <c r="N19" s="0" t="n">
        <f aca="false">+N18+M19</f>
        <v>14609</v>
      </c>
      <c r="O19" s="5" t="n">
        <f aca="false">+N19/L19</f>
        <v>184.924050632911</v>
      </c>
      <c r="P19" s="3"/>
    </row>
    <row r="20" customFormat="false" ht="12.75" hidden="false" customHeight="false" outlineLevel="0" collapsed="false">
      <c r="A20" s="3"/>
      <c r="B20" s="0" t="n">
        <v>14</v>
      </c>
      <c r="C20" s="0" t="n">
        <v>181</v>
      </c>
      <c r="D20" s="0" t="n">
        <f aca="false">+D19+C20</f>
        <v>2584</v>
      </c>
      <c r="E20" s="5" t="n">
        <f aca="false">+D20/B20</f>
        <v>184.571428571429</v>
      </c>
      <c r="F20" s="3"/>
      <c r="G20" s="0" t="n">
        <v>47</v>
      </c>
      <c r="H20" s="0" t="n">
        <v>178</v>
      </c>
      <c r="I20" s="0" t="n">
        <f aca="false">+I19+H20</f>
        <v>8735</v>
      </c>
      <c r="J20" s="5" t="n">
        <f aca="false">+I20/G20</f>
        <v>185.851063829787</v>
      </c>
      <c r="K20" s="3"/>
      <c r="L20" s="0" t="n">
        <v>80</v>
      </c>
      <c r="M20" s="0" t="n">
        <v>217</v>
      </c>
      <c r="N20" s="0" t="n">
        <f aca="false">+N19+M20</f>
        <v>14826</v>
      </c>
      <c r="O20" s="5" t="n">
        <f aca="false">+N20/L20</f>
        <v>185.325</v>
      </c>
      <c r="P20" s="3"/>
    </row>
    <row r="21" customFormat="false" ht="12.75" hidden="false" customHeight="false" outlineLevel="0" collapsed="false">
      <c r="A21" s="3"/>
      <c r="B21" s="0" t="n">
        <v>15</v>
      </c>
      <c r="C21" s="0" t="n">
        <v>224</v>
      </c>
      <c r="D21" s="0" t="n">
        <f aca="false">+D20+C21</f>
        <v>2808</v>
      </c>
      <c r="E21" s="5" t="n">
        <f aca="false">+D21/B21</f>
        <v>187.2</v>
      </c>
      <c r="F21" s="3"/>
      <c r="G21" s="0" t="n">
        <v>48</v>
      </c>
      <c r="H21" s="0" t="n">
        <v>159</v>
      </c>
      <c r="I21" s="0" t="n">
        <f aca="false">+I20+H21</f>
        <v>8894</v>
      </c>
      <c r="J21" s="5" t="n">
        <f aca="false">+I21/G21</f>
        <v>185.291666666667</v>
      </c>
      <c r="K21" s="3"/>
      <c r="L21" s="0" t="n">
        <v>81</v>
      </c>
      <c r="M21" s="0" t="n">
        <v>183</v>
      </c>
      <c r="N21" s="0" t="n">
        <f aca="false">+N20+M21</f>
        <v>15009</v>
      </c>
      <c r="O21" s="5" t="n">
        <f aca="false">+N21/L21</f>
        <v>185.296296296296</v>
      </c>
      <c r="P21" s="3"/>
    </row>
    <row r="22" customFormat="false" ht="12.75" hidden="false" customHeight="false" outlineLevel="0" collapsed="false">
      <c r="A22" s="3"/>
      <c r="B22" s="0" t="n">
        <v>16</v>
      </c>
      <c r="C22" s="0" t="n">
        <v>181</v>
      </c>
      <c r="D22" s="0" t="n">
        <f aca="false">+D21+C22</f>
        <v>2989</v>
      </c>
      <c r="E22" s="5" t="n">
        <f aca="false">+D22/B22</f>
        <v>186.8125</v>
      </c>
      <c r="F22" s="3"/>
      <c r="G22" s="0" t="n">
        <v>49</v>
      </c>
      <c r="H22" s="0" t="n">
        <v>189</v>
      </c>
      <c r="I22" s="0" t="n">
        <f aca="false">+I21+H22</f>
        <v>9083</v>
      </c>
      <c r="J22" s="5" t="n">
        <f aca="false">+I22/G22</f>
        <v>185.367346938776</v>
      </c>
      <c r="K22" s="3"/>
      <c r="L22" s="0" t="n">
        <v>82</v>
      </c>
      <c r="M22" s="0" t="n">
        <v>238</v>
      </c>
      <c r="N22" s="0" t="n">
        <f aca="false">+N21+M22</f>
        <v>15247</v>
      </c>
      <c r="O22" s="5" t="n">
        <f aca="false">+N22/L22</f>
        <v>185.939024390244</v>
      </c>
      <c r="P22" s="3"/>
    </row>
    <row r="23" customFormat="false" ht="12.75" hidden="false" customHeight="false" outlineLevel="0" collapsed="false">
      <c r="A23" s="3"/>
      <c r="B23" s="0" t="n">
        <v>17</v>
      </c>
      <c r="C23" s="0" t="n">
        <v>213</v>
      </c>
      <c r="D23" s="0" t="n">
        <f aca="false">+D22+C23</f>
        <v>3202</v>
      </c>
      <c r="E23" s="5" t="n">
        <f aca="false">+D23/B23</f>
        <v>188.352941176471</v>
      </c>
      <c r="F23" s="3"/>
      <c r="G23" s="0" t="n">
        <v>50</v>
      </c>
      <c r="H23" s="0" t="n">
        <v>226</v>
      </c>
      <c r="I23" s="0" t="n">
        <f aca="false">+I22+H23</f>
        <v>9309</v>
      </c>
      <c r="J23" s="5" t="n">
        <f aca="false">+I23/G23</f>
        <v>186.18</v>
      </c>
      <c r="K23" s="3"/>
      <c r="L23" s="0" t="n">
        <v>83</v>
      </c>
      <c r="M23" s="0" t="n">
        <v>198</v>
      </c>
      <c r="N23" s="0" t="n">
        <f aca="false">+N22+M23</f>
        <v>15445</v>
      </c>
      <c r="O23" s="5" t="n">
        <f aca="false">+N23/L23</f>
        <v>186.084337349398</v>
      </c>
      <c r="P23" s="3"/>
    </row>
    <row r="24" customFormat="false" ht="12.75" hidden="false" customHeight="false" outlineLevel="0" collapsed="false">
      <c r="A24" s="3"/>
      <c r="B24" s="0" t="n">
        <v>18</v>
      </c>
      <c r="C24" s="0" t="n">
        <v>154</v>
      </c>
      <c r="D24" s="0" t="n">
        <f aca="false">+D23+C24</f>
        <v>3356</v>
      </c>
      <c r="E24" s="5" t="n">
        <f aca="false">+D24/B24</f>
        <v>186.444444444444</v>
      </c>
      <c r="F24" s="3"/>
      <c r="G24" s="0" t="n">
        <v>51</v>
      </c>
      <c r="H24" s="0" t="n">
        <v>194</v>
      </c>
      <c r="I24" s="0" t="n">
        <f aca="false">+I23+H24</f>
        <v>9503</v>
      </c>
      <c r="J24" s="5" t="n">
        <f aca="false">+I24/G24</f>
        <v>186.333333333333</v>
      </c>
      <c r="K24" s="3"/>
      <c r="L24" s="0" t="n">
        <v>84</v>
      </c>
      <c r="M24" s="0" t="n">
        <v>181</v>
      </c>
      <c r="N24" s="0" t="n">
        <f aca="false">+N23+M24</f>
        <v>15626</v>
      </c>
      <c r="O24" s="5" t="n">
        <f aca="false">+N24/L24</f>
        <v>186.02380952381</v>
      </c>
      <c r="P24" s="3"/>
    </row>
    <row r="25" customFormat="false" ht="12.75" hidden="false" customHeight="false" outlineLevel="0" collapsed="false">
      <c r="A25" s="3"/>
      <c r="B25" s="0" t="n">
        <v>19</v>
      </c>
      <c r="C25" s="0" t="n">
        <v>178</v>
      </c>
      <c r="D25" s="0" t="n">
        <f aca="false">+D24+C25</f>
        <v>3534</v>
      </c>
      <c r="E25" s="5" t="n">
        <f aca="false">+D25/B25</f>
        <v>186</v>
      </c>
      <c r="F25" s="3"/>
      <c r="G25" s="0" t="n">
        <v>52</v>
      </c>
      <c r="H25" s="0" t="n">
        <v>196</v>
      </c>
      <c r="I25" s="0" t="n">
        <f aca="false">+I24+H25</f>
        <v>9699</v>
      </c>
      <c r="J25" s="5" t="n">
        <f aca="false">+I25/G25</f>
        <v>186.519230769231</v>
      </c>
      <c r="K25" s="3"/>
      <c r="L25" s="0" t="n">
        <v>85</v>
      </c>
      <c r="M25" s="0" t="n">
        <v>149</v>
      </c>
      <c r="N25" s="0" t="n">
        <f aca="false">+N24+M25</f>
        <v>15775</v>
      </c>
      <c r="O25" s="5" t="n">
        <f aca="false">+N25/L25</f>
        <v>185.588235294118</v>
      </c>
      <c r="P25" s="3"/>
    </row>
    <row r="26" customFormat="false" ht="12.75" hidden="false" customHeight="false" outlineLevel="0" collapsed="false">
      <c r="A26" s="3"/>
      <c r="B26" s="0" t="n">
        <v>20</v>
      </c>
      <c r="C26" s="0" t="n">
        <v>158</v>
      </c>
      <c r="D26" s="0" t="n">
        <f aca="false">+D25+C26</f>
        <v>3692</v>
      </c>
      <c r="E26" s="5" t="n">
        <f aca="false">+D26/B26</f>
        <v>184.6</v>
      </c>
      <c r="F26" s="3"/>
      <c r="G26" s="0" t="n">
        <v>53</v>
      </c>
      <c r="H26" s="0" t="n">
        <v>198</v>
      </c>
      <c r="I26" s="0" t="n">
        <f aca="false">+I25+H26</f>
        <v>9897</v>
      </c>
      <c r="J26" s="5" t="n">
        <f aca="false">+I26/G26</f>
        <v>186.735849056604</v>
      </c>
      <c r="K26" s="3"/>
      <c r="L26" s="0" t="n">
        <v>86</v>
      </c>
      <c r="M26" s="0" t="n">
        <v>176</v>
      </c>
      <c r="N26" s="0" t="n">
        <f aca="false">+N25+M26</f>
        <v>15951</v>
      </c>
      <c r="O26" s="5" t="n">
        <f aca="false">+N26/L26</f>
        <v>185.476744186047</v>
      </c>
      <c r="P26" s="3"/>
    </row>
    <row r="27" customFormat="false" ht="12.75" hidden="false" customHeight="false" outlineLevel="0" collapsed="false">
      <c r="A27" s="3"/>
      <c r="B27" s="0" t="n">
        <v>21</v>
      </c>
      <c r="C27" s="0" t="n">
        <v>188</v>
      </c>
      <c r="D27" s="0" t="n">
        <f aca="false">+D26+C27</f>
        <v>3880</v>
      </c>
      <c r="E27" s="5" t="n">
        <f aca="false">+D27/B27</f>
        <v>184.761904761905</v>
      </c>
      <c r="F27" s="3"/>
      <c r="G27" s="0" t="n">
        <v>54</v>
      </c>
      <c r="H27" s="0" t="n">
        <v>206</v>
      </c>
      <c r="I27" s="0" t="n">
        <f aca="false">+I26+H27</f>
        <v>10103</v>
      </c>
      <c r="J27" s="5" t="n">
        <f aca="false">+I27/G27</f>
        <v>187.092592592593</v>
      </c>
      <c r="K27" s="3"/>
      <c r="L27" s="0" t="n">
        <v>87</v>
      </c>
      <c r="M27" s="0" t="n">
        <v>188</v>
      </c>
      <c r="N27" s="0" t="n">
        <f aca="false">+N26+M27</f>
        <v>16139</v>
      </c>
      <c r="O27" s="5" t="n">
        <f aca="false">+N27/L27</f>
        <v>185.505747126437</v>
      </c>
      <c r="P27" s="3"/>
    </row>
    <row r="28" customFormat="false" ht="12.75" hidden="false" customHeight="false" outlineLevel="0" collapsed="false">
      <c r="A28" s="3"/>
      <c r="B28" s="0" t="n">
        <v>22</v>
      </c>
      <c r="C28" s="0" t="n">
        <v>173</v>
      </c>
      <c r="D28" s="0" t="n">
        <f aca="false">+D27+C28</f>
        <v>4053</v>
      </c>
      <c r="E28" s="5" t="n">
        <f aca="false">+D28/B28</f>
        <v>184.227272727273</v>
      </c>
      <c r="F28" s="3"/>
      <c r="G28" s="0" t="n">
        <v>55</v>
      </c>
      <c r="H28" s="0" t="n">
        <v>171</v>
      </c>
      <c r="I28" s="0" t="n">
        <f aca="false">+I27+H28</f>
        <v>10274</v>
      </c>
      <c r="J28" s="5" t="n">
        <f aca="false">+I28/G28</f>
        <v>186.8</v>
      </c>
      <c r="K28" s="3"/>
      <c r="L28" s="0" t="n">
        <v>88</v>
      </c>
      <c r="M28" s="0" t="n">
        <v>175</v>
      </c>
      <c r="N28" s="0" t="n">
        <f aca="false">+N27+M28</f>
        <v>16314</v>
      </c>
      <c r="O28" s="5" t="n">
        <f aca="false">+N28/L28</f>
        <v>185.386363636364</v>
      </c>
      <c r="P28" s="3"/>
    </row>
    <row r="29" customFormat="false" ht="12.75" hidden="false" customHeight="false" outlineLevel="0" collapsed="false">
      <c r="A29" s="3"/>
      <c r="B29" s="0" t="n">
        <v>23</v>
      </c>
      <c r="C29" s="0" t="n">
        <v>180</v>
      </c>
      <c r="D29" s="0" t="n">
        <f aca="false">+D28+C29</f>
        <v>4233</v>
      </c>
      <c r="E29" s="5" t="n">
        <f aca="false">+D29/B29</f>
        <v>184.04347826087</v>
      </c>
      <c r="F29" s="3"/>
      <c r="G29" s="0" t="n">
        <v>56</v>
      </c>
      <c r="H29" s="0" t="n">
        <v>244</v>
      </c>
      <c r="I29" s="0" t="n">
        <f aca="false">+I28+H29</f>
        <v>10518</v>
      </c>
      <c r="J29" s="5" t="n">
        <f aca="false">+I29/G29</f>
        <v>187.821428571429</v>
      </c>
      <c r="K29" s="3"/>
      <c r="L29" s="0" t="n">
        <v>89</v>
      </c>
      <c r="M29" s="0" t="n">
        <v>164</v>
      </c>
      <c r="N29" s="0" t="n">
        <f aca="false">+N28+M29</f>
        <v>16478</v>
      </c>
      <c r="O29" s="5" t="n">
        <f aca="false">+N29/L29</f>
        <v>185.14606741573</v>
      </c>
      <c r="P29" s="3"/>
    </row>
    <row r="30" customFormat="false" ht="12.75" hidden="false" customHeight="false" outlineLevel="0" collapsed="false">
      <c r="A30" s="3"/>
      <c r="B30" s="0" t="n">
        <v>24</v>
      </c>
      <c r="C30" s="0" t="n">
        <v>199</v>
      </c>
      <c r="D30" s="0" t="n">
        <f aca="false">+D29+C30</f>
        <v>4432</v>
      </c>
      <c r="E30" s="5" t="n">
        <f aca="false">+D30/B30</f>
        <v>184.666666666667</v>
      </c>
      <c r="F30" s="3"/>
      <c r="G30" s="0" t="n">
        <v>57</v>
      </c>
      <c r="H30" s="0" t="n">
        <v>180</v>
      </c>
      <c r="I30" s="0" t="n">
        <f aca="false">+I29+H30</f>
        <v>10698</v>
      </c>
      <c r="J30" s="5" t="n">
        <f aca="false">+I30/G30</f>
        <v>187.684210526316</v>
      </c>
      <c r="K30" s="3"/>
      <c r="L30" s="0" t="n">
        <v>90</v>
      </c>
      <c r="M30" s="0" t="n">
        <v>199</v>
      </c>
      <c r="N30" s="0" t="n">
        <f aca="false">+N29+M30</f>
        <v>16677</v>
      </c>
      <c r="O30" s="5" t="n">
        <f aca="false">+N30/L30</f>
        <v>185.3</v>
      </c>
      <c r="P30" s="3"/>
    </row>
    <row r="31" customFormat="false" ht="12.75" hidden="false" customHeight="false" outlineLevel="0" collapsed="false">
      <c r="A31" s="3"/>
      <c r="B31" s="0" t="n">
        <v>25</v>
      </c>
      <c r="C31" s="0" t="n">
        <v>195</v>
      </c>
      <c r="D31" s="0" t="n">
        <f aca="false">+D30+C31</f>
        <v>4627</v>
      </c>
      <c r="E31" s="5" t="n">
        <f aca="false">+D31/B31</f>
        <v>185.08</v>
      </c>
      <c r="F31" s="3"/>
      <c r="G31" s="0" t="n">
        <v>58</v>
      </c>
      <c r="H31" s="0" t="n">
        <v>160</v>
      </c>
      <c r="I31" s="0" t="n">
        <f aca="false">+I30+H31</f>
        <v>10858</v>
      </c>
      <c r="J31" s="5" t="n">
        <f aca="false">+I31/G31</f>
        <v>187.206896551724</v>
      </c>
      <c r="K31" s="3"/>
      <c r="L31" s="0" t="n">
        <v>91</v>
      </c>
      <c r="M31" s="0" t="n">
        <v>139</v>
      </c>
      <c r="N31" s="0" t="n">
        <f aca="false">+N30+M31</f>
        <v>16816</v>
      </c>
      <c r="O31" s="5" t="n">
        <f aca="false">+N31/L31</f>
        <v>184.791208791209</v>
      </c>
      <c r="P31" s="3"/>
    </row>
    <row r="32" customFormat="false" ht="12.75" hidden="false" customHeight="false" outlineLevel="0" collapsed="false">
      <c r="A32" s="3"/>
      <c r="B32" s="0" t="n">
        <v>26</v>
      </c>
      <c r="C32" s="0" t="n">
        <v>175</v>
      </c>
      <c r="D32" s="0" t="n">
        <f aca="false">+D31+C32</f>
        <v>4802</v>
      </c>
      <c r="E32" s="5" t="n">
        <f aca="false">+D32/B32</f>
        <v>184.692307692308</v>
      </c>
      <c r="F32" s="3"/>
      <c r="G32" s="0" t="n">
        <v>59</v>
      </c>
      <c r="H32" s="0" t="n">
        <v>198</v>
      </c>
      <c r="I32" s="0" t="n">
        <f aca="false">+I31+H32</f>
        <v>11056</v>
      </c>
      <c r="J32" s="5" t="n">
        <f aca="false">+I32/G32</f>
        <v>187.389830508475</v>
      </c>
      <c r="K32" s="3"/>
      <c r="L32" s="0" t="n">
        <v>92</v>
      </c>
      <c r="M32" s="0" t="n">
        <v>209</v>
      </c>
      <c r="N32" s="0" t="n">
        <f aca="false">+N31+M32</f>
        <v>17025</v>
      </c>
      <c r="O32" s="5" t="n">
        <f aca="false">+N32/L32</f>
        <v>185.054347826087</v>
      </c>
      <c r="P32" s="3"/>
    </row>
    <row r="33" customFormat="false" ht="12.75" hidden="false" customHeight="false" outlineLevel="0" collapsed="false">
      <c r="A33" s="3"/>
      <c r="B33" s="0" t="n">
        <v>27</v>
      </c>
      <c r="C33" s="0" t="n">
        <v>167</v>
      </c>
      <c r="D33" s="0" t="n">
        <f aca="false">+D32+C33</f>
        <v>4969</v>
      </c>
      <c r="E33" s="5" t="n">
        <f aca="false">+D33/B33</f>
        <v>184.037037037037</v>
      </c>
      <c r="F33" s="3"/>
      <c r="G33" s="0" t="n">
        <v>60</v>
      </c>
      <c r="H33" s="0" t="n">
        <v>203</v>
      </c>
      <c r="I33" s="0" t="n">
        <f aca="false">+I32+H33</f>
        <v>11259</v>
      </c>
      <c r="J33" s="5" t="n">
        <f aca="false">+I33/G33</f>
        <v>187.65</v>
      </c>
      <c r="K33" s="3"/>
      <c r="L33" s="0" t="n">
        <v>93</v>
      </c>
      <c r="M33" s="0" t="n">
        <v>194</v>
      </c>
      <c r="N33" s="0" t="n">
        <f aca="false">+N32+M33</f>
        <v>17219</v>
      </c>
      <c r="O33" s="5" t="n">
        <f aca="false">+N33/L33</f>
        <v>185.150537634409</v>
      </c>
      <c r="P33" s="3"/>
    </row>
    <row r="34" customFormat="false" ht="12.75" hidden="false" customHeight="false" outlineLevel="0" collapsed="false">
      <c r="A34" s="3"/>
      <c r="B34" s="0" t="n">
        <v>28</v>
      </c>
      <c r="C34" s="0" t="n">
        <v>172</v>
      </c>
      <c r="D34" s="0" t="n">
        <f aca="false">+D33+C34</f>
        <v>5141</v>
      </c>
      <c r="E34" s="5" t="n">
        <f aca="false">+D34/B34</f>
        <v>183.607142857143</v>
      </c>
      <c r="F34" s="3"/>
      <c r="G34" s="0" t="n">
        <v>61</v>
      </c>
      <c r="H34" s="0" t="n">
        <v>188</v>
      </c>
      <c r="I34" s="0" t="n">
        <f aca="false">+I33+H34</f>
        <v>11447</v>
      </c>
      <c r="J34" s="5" t="n">
        <f aca="false">+I34/G34</f>
        <v>187.655737704918</v>
      </c>
      <c r="K34" s="3"/>
      <c r="L34" s="0" t="n">
        <v>94</v>
      </c>
      <c r="M34" s="0" t="n">
        <v>182</v>
      </c>
      <c r="N34" s="0" t="n">
        <f aca="false">+N33+M34</f>
        <v>17401</v>
      </c>
      <c r="O34" s="5" t="n">
        <f aca="false">+N34/L34</f>
        <v>185.117021276596</v>
      </c>
      <c r="P34" s="3"/>
    </row>
    <row r="35" customFormat="false" ht="12.75" hidden="false" customHeight="false" outlineLevel="0" collapsed="false">
      <c r="A35" s="3"/>
      <c r="B35" s="0" t="n">
        <v>29</v>
      </c>
      <c r="C35" s="0" t="n">
        <v>162</v>
      </c>
      <c r="D35" s="0" t="n">
        <f aca="false">+D34+C35</f>
        <v>5303</v>
      </c>
      <c r="E35" s="5" t="n">
        <f aca="false">+D35/B35</f>
        <v>182.862068965517</v>
      </c>
      <c r="F35" s="3"/>
      <c r="G35" s="0" t="n">
        <v>62</v>
      </c>
      <c r="H35" s="0" t="n">
        <v>202</v>
      </c>
      <c r="I35" s="0" t="n">
        <f aca="false">+I34+H35</f>
        <v>11649</v>
      </c>
      <c r="J35" s="5" t="n">
        <f aca="false">+I35/G35</f>
        <v>187.887096774194</v>
      </c>
      <c r="K35" s="3"/>
      <c r="L35" s="0" t="n">
        <v>95</v>
      </c>
      <c r="M35" s="0" t="n">
        <v>157</v>
      </c>
      <c r="N35" s="0" t="n">
        <f aca="false">+N34+M35</f>
        <v>17558</v>
      </c>
      <c r="O35" s="5" t="n">
        <f aca="false">+N35/L35</f>
        <v>184.821052631579</v>
      </c>
      <c r="P35" s="3"/>
    </row>
    <row r="36" customFormat="false" ht="12.75" hidden="false" customHeight="false" outlineLevel="0" collapsed="false">
      <c r="A36" s="3"/>
      <c r="B36" s="0" t="n">
        <v>30</v>
      </c>
      <c r="C36" s="0" t="n">
        <v>225</v>
      </c>
      <c r="D36" s="0" t="n">
        <f aca="false">+D35+C36</f>
        <v>5528</v>
      </c>
      <c r="E36" s="5" t="n">
        <f aca="false">+D36/B36</f>
        <v>184.266666666667</v>
      </c>
      <c r="F36" s="3"/>
      <c r="G36" s="0" t="n">
        <v>63</v>
      </c>
      <c r="H36" s="0" t="n">
        <v>206</v>
      </c>
      <c r="I36" s="0" t="n">
        <f aca="false">+I35+H36</f>
        <v>11855</v>
      </c>
      <c r="J36" s="5" t="n">
        <f aca="false">+I36/G36</f>
        <v>188.174603174603</v>
      </c>
      <c r="K36" s="3"/>
      <c r="L36" s="0" t="n">
        <v>96</v>
      </c>
      <c r="M36" s="0" t="n">
        <v>184</v>
      </c>
      <c r="N36" s="0" t="n">
        <f aca="false">+N35+M36</f>
        <v>17742</v>
      </c>
      <c r="O36" s="5" t="n">
        <f aca="false">+N36/L36</f>
        <v>184.8125</v>
      </c>
      <c r="P36" s="3"/>
    </row>
    <row r="37" customFormat="false" ht="12.75" hidden="false" customHeight="false" outlineLevel="0" collapsed="false">
      <c r="A37" s="3"/>
      <c r="B37" s="0" t="n">
        <v>31</v>
      </c>
      <c r="C37" s="0" t="n">
        <v>180</v>
      </c>
      <c r="D37" s="0" t="n">
        <f aca="false">+D36+C37</f>
        <v>5708</v>
      </c>
      <c r="E37" s="5" t="n">
        <f aca="false">+D37/B37</f>
        <v>184.129032258065</v>
      </c>
      <c r="F37" s="3"/>
      <c r="G37" s="0" t="n">
        <v>64</v>
      </c>
      <c r="H37" s="0" t="n">
        <v>203</v>
      </c>
      <c r="I37" s="0" t="n">
        <f aca="false">+I36+H37</f>
        <v>12058</v>
      </c>
      <c r="J37" s="5" t="n">
        <f aca="false">+I37/G37</f>
        <v>188.40625</v>
      </c>
      <c r="K37" s="3"/>
      <c r="L37" s="0" t="n">
        <v>97</v>
      </c>
      <c r="M37" s="0" t="n">
        <v>194</v>
      </c>
      <c r="N37" s="0" t="n">
        <f aca="false">+N36+M37</f>
        <v>17936</v>
      </c>
      <c r="O37" s="5" t="n">
        <f aca="false">+N37/L37</f>
        <v>184.907216494845</v>
      </c>
      <c r="P37" s="3"/>
    </row>
    <row r="38" customFormat="false" ht="12.75" hidden="false" customHeight="false" outlineLevel="0" collapsed="false">
      <c r="A38" s="3"/>
      <c r="B38" s="0" t="n">
        <v>32</v>
      </c>
      <c r="C38" s="0" t="n">
        <v>233</v>
      </c>
      <c r="D38" s="0" t="n">
        <f aca="false">+D37+C38</f>
        <v>5941</v>
      </c>
      <c r="E38" s="5" t="n">
        <f aca="false">+D38/B38</f>
        <v>185.65625</v>
      </c>
      <c r="F38" s="3"/>
      <c r="G38" s="0" t="n">
        <v>65</v>
      </c>
      <c r="H38" s="0" t="n">
        <v>201</v>
      </c>
      <c r="I38" s="0" t="n">
        <f aca="false">+I37+H38</f>
        <v>12259</v>
      </c>
      <c r="J38" s="5" t="n">
        <f aca="false">+I38/G38</f>
        <v>188.6</v>
      </c>
      <c r="K38" s="3"/>
      <c r="L38" s="0" t="n">
        <v>98</v>
      </c>
      <c r="M38" s="0" t="n">
        <v>165</v>
      </c>
      <c r="N38" s="0" t="n">
        <f aca="false">+N37+M38</f>
        <v>18101</v>
      </c>
      <c r="O38" s="5" t="n">
        <f aca="false">+N38/L38</f>
        <v>184.704081632653</v>
      </c>
      <c r="P38" s="3"/>
    </row>
    <row r="39" customFormat="false" ht="12.75" hidden="false" customHeight="false" outlineLevel="0" collapsed="false">
      <c r="A39" s="3"/>
      <c r="B39" s="0" t="n">
        <v>33</v>
      </c>
      <c r="C39" s="0" t="n">
        <v>214</v>
      </c>
      <c r="D39" s="0" t="n">
        <f aca="false">+D38+C39</f>
        <v>6155</v>
      </c>
      <c r="E39" s="5" t="n">
        <f aca="false">+D39/B39</f>
        <v>186.515151515152</v>
      </c>
      <c r="F39" s="3"/>
      <c r="G39" s="0" t="n">
        <v>66</v>
      </c>
      <c r="H39" s="0" t="n">
        <v>150</v>
      </c>
      <c r="I39" s="0" t="n">
        <f aca="false">+I38+H39</f>
        <v>12409</v>
      </c>
      <c r="J39" s="5" t="n">
        <f aca="false">+I39/G39</f>
        <v>188.015151515152</v>
      </c>
      <c r="K39" s="3"/>
      <c r="L39" s="0" t="n">
        <v>99</v>
      </c>
      <c r="M39" s="0" t="n">
        <v>179</v>
      </c>
      <c r="N39" s="0" t="n">
        <f aca="false">+N38+M39</f>
        <v>18280</v>
      </c>
      <c r="O39" s="5" t="n">
        <f aca="false">+N39/L39</f>
        <v>184.646464646465</v>
      </c>
      <c r="P39" s="3"/>
    </row>
    <row r="40" customFormat="false" ht="12.75" hidden="false" customHeight="false" outlineLevel="0" collapsed="false">
      <c r="A40" s="3"/>
      <c r="B40" s="0" t="n">
        <v>34</v>
      </c>
      <c r="C40" s="0" t="n">
        <v>190</v>
      </c>
      <c r="D40" s="0" t="n">
        <f aca="false">+D39+C40</f>
        <v>6345</v>
      </c>
      <c r="E40" s="5" t="n">
        <f aca="false">+D40/B40</f>
        <v>186.617647058824</v>
      </c>
      <c r="F40" s="3"/>
      <c r="J40" s="5"/>
      <c r="K40" s="3"/>
      <c r="L40" s="0" t="n">
        <v>100</v>
      </c>
      <c r="M40" s="0" t="n">
        <v>185</v>
      </c>
      <c r="N40" s="0" t="n">
        <f aca="false">+N39+M40</f>
        <v>18465</v>
      </c>
      <c r="O40" s="5" t="n">
        <f aca="false">+N40/L40</f>
        <v>184.65</v>
      </c>
      <c r="P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6"/>
      <c r="K41" s="3"/>
      <c r="L41" s="3"/>
      <c r="M41" s="3"/>
      <c r="N41" s="3"/>
      <c r="O41" s="3"/>
      <c r="P41" s="3"/>
    </row>
    <row r="42" customFormat="false" ht="12.75" hidden="false" customHeight="false" outlineLevel="0" collapsed="false">
      <c r="J42" s="5"/>
    </row>
    <row r="43" customFormat="false" ht="12.75" hidden="false" customHeight="false" outlineLevel="0" collapsed="false">
      <c r="J43" s="5"/>
    </row>
    <row r="46" customFormat="false" ht="12.75" hidden="false" customHeight="false" outlineLevel="0" collapsed="false">
      <c r="G46" s="7"/>
      <c r="H46" s="8"/>
      <c r="I46" s="9" t="s">
        <v>9</v>
      </c>
      <c r="J46" s="10" t="s">
        <v>11</v>
      </c>
      <c r="L46" s="1" t="s">
        <v>12</v>
      </c>
      <c r="M46" s="1" t="s">
        <v>13</v>
      </c>
    </row>
    <row r="47" customFormat="false" ht="12.75" hidden="false" customHeight="false" outlineLevel="0" collapsed="false">
      <c r="G47" s="11" t="s">
        <v>14</v>
      </c>
      <c r="H47" s="12"/>
      <c r="I47" s="13" t="n">
        <f aca="false">SUM(C7:C26)</f>
        <v>3692</v>
      </c>
      <c r="J47" s="14" t="n">
        <f aca="false">+I47/20</f>
        <v>184.6</v>
      </c>
      <c r="L47" s="0" t="s">
        <v>2</v>
      </c>
      <c r="M47" s="0" t="s">
        <v>15</v>
      </c>
      <c r="O47" s="0" t="s">
        <v>16</v>
      </c>
    </row>
    <row r="48" customFormat="false" ht="12.75" hidden="false" customHeight="false" outlineLevel="0" collapsed="false">
      <c r="G48" s="11" t="s">
        <v>17</v>
      </c>
      <c r="H48" s="12"/>
      <c r="I48" s="13" t="n">
        <f aca="false">SUM(C27:C40,H8:H13)</f>
        <v>3838</v>
      </c>
      <c r="J48" s="14" t="n">
        <f aca="false">+I48/20</f>
        <v>191.9</v>
      </c>
      <c r="L48" s="0" t="s">
        <v>15</v>
      </c>
      <c r="M48" s="0" t="s">
        <v>18</v>
      </c>
      <c r="O48" s="0" t="s">
        <v>19</v>
      </c>
    </row>
    <row r="49" customFormat="false" ht="12.75" hidden="false" customHeight="false" outlineLevel="0" collapsed="false">
      <c r="G49" s="11" t="s">
        <v>20</v>
      </c>
      <c r="H49" s="12"/>
      <c r="I49" s="13" t="n">
        <f aca="false">SUM(H14:H33)</f>
        <v>3729</v>
      </c>
      <c r="J49" s="14" t="n">
        <f aca="false">+I49/20</f>
        <v>186.45</v>
      </c>
      <c r="L49" s="0" t="s">
        <v>18</v>
      </c>
      <c r="M49" s="0" t="s">
        <v>21</v>
      </c>
      <c r="O49" s="0" t="s">
        <v>22</v>
      </c>
    </row>
    <row r="50" customFormat="false" ht="12.75" hidden="false" customHeight="false" outlineLevel="0" collapsed="false">
      <c r="G50" s="11" t="s">
        <v>23</v>
      </c>
      <c r="H50" s="12"/>
      <c r="I50" s="13" t="n">
        <f aca="false">SUM(H34:H39,M7:M20)</f>
        <v>3567</v>
      </c>
      <c r="J50" s="14" t="n">
        <f aca="false">+I50/20</f>
        <v>178.35</v>
      </c>
      <c r="L50" s="0" t="s">
        <v>21</v>
      </c>
      <c r="M50" s="0" t="s">
        <v>24</v>
      </c>
      <c r="O50" s="0" t="s">
        <v>25</v>
      </c>
    </row>
    <row r="51" customFormat="false" ht="12.75" hidden="false" customHeight="false" outlineLevel="0" collapsed="false">
      <c r="G51" s="11" t="s">
        <v>26</v>
      </c>
      <c r="H51" s="12"/>
      <c r="I51" s="13" t="n">
        <f aca="false">SUM(M21:M40)</f>
        <v>3639</v>
      </c>
      <c r="J51" s="14" t="n">
        <f aca="false">+I51/20</f>
        <v>181.95</v>
      </c>
      <c r="L51" s="0" t="s">
        <v>24</v>
      </c>
      <c r="M51" s="0" t="s">
        <v>6</v>
      </c>
      <c r="O51" s="0" t="s">
        <v>27</v>
      </c>
    </row>
    <row r="52" customFormat="false" ht="12.75" hidden="false" customHeight="false" outlineLevel="0" collapsed="false">
      <c r="G52" s="11"/>
      <c r="H52" s="12"/>
      <c r="I52" s="13"/>
      <c r="J52" s="15"/>
    </row>
    <row r="53" customFormat="false" ht="12.75" hidden="false" customHeight="false" outlineLevel="0" collapsed="false">
      <c r="G53" s="11" t="s">
        <v>28</v>
      </c>
      <c r="H53" s="12"/>
      <c r="I53" s="12" t="n">
        <f aca="false">MAX(C7:C40,H8:H39,M7:M40)</f>
        <v>244</v>
      </c>
      <c r="J53" s="15"/>
    </row>
    <row r="54" customFormat="false" ht="12.75" hidden="false" customHeight="false" outlineLevel="0" collapsed="false">
      <c r="G54" s="11" t="s">
        <v>29</v>
      </c>
      <c r="H54" s="12"/>
      <c r="I54" s="12" t="n">
        <f aca="false">MIN(C7:C41,H8:H40,M7:M41)</f>
        <v>124</v>
      </c>
      <c r="J54" s="15"/>
    </row>
    <row r="55" customFormat="false" ht="12.75" hidden="false" customHeight="false" outlineLevel="0" collapsed="false">
      <c r="G55" s="16"/>
      <c r="H55" s="17"/>
      <c r="I55" s="17"/>
      <c r="J55" s="18"/>
    </row>
    <row r="56" customFormat="false" ht="12.75" hidden="false" customHeight="false" outlineLevel="0" collapsed="false">
      <c r="G56" s="19" t="s">
        <v>30</v>
      </c>
      <c r="H56" s="20"/>
      <c r="I56" s="20" t="n">
        <v>26</v>
      </c>
      <c r="J56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2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2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0T16:54:45Z</dcterms:created>
  <dc:creator>Sjir Notermans</dc:creator>
  <dc:description/>
  <dc:language>en-US</dc:language>
  <cp:lastModifiedBy>Sjir Notermans</cp:lastModifiedBy>
  <dcterms:modified xsi:type="dcterms:W3CDTF">2007-09-03T19:37:55Z</dcterms:modified>
  <cp:revision>0</cp:revision>
  <dc:subject/>
  <dc:title/>
</cp:coreProperties>
</file>