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ssenstand AB" sheetId="1" state="visible" r:id="rId2"/>
    <sheet name="Eindstand C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Tussenstanden 28e TT toernooi 2007 A/B klasse</t>
  </si>
  <si>
    <t xml:space="preserve">NR</t>
  </si>
  <si>
    <t xml:space="preserve">Naam</t>
  </si>
  <si>
    <t xml:space="preserve">sp. Nr.</t>
  </si>
  <si>
    <t xml:space="preserve">Klasse</t>
  </si>
  <si>
    <t xml:space="preserve">bonu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. Scr.</t>
  </si>
  <si>
    <t xml:space="preserve">Tot. Inc.</t>
  </si>
  <si>
    <t xml:space="preserve">Bel, Eric de</t>
  </si>
  <si>
    <t xml:space="preserve">A</t>
  </si>
  <si>
    <t xml:space="preserve">Cramer, Aisha</t>
  </si>
  <si>
    <t xml:space="preserve">B</t>
  </si>
  <si>
    <t xml:space="preserve">Kral, Hardy</t>
  </si>
  <si>
    <t xml:space="preserve">Zwolsman, Wiljan</t>
  </si>
  <si>
    <t xml:space="preserve">Kok, Michael</t>
  </si>
  <si>
    <t xml:space="preserve">Karsens, Trijny</t>
  </si>
  <si>
    <t xml:space="preserve">Haan, Rolf de</t>
  </si>
  <si>
    <t xml:space="preserve">Beverdam, Bert</t>
  </si>
  <si>
    <t xml:space="preserve">Koopal, Jan</t>
  </si>
  <si>
    <t xml:space="preserve">Adema, Martin</t>
  </si>
  <si>
    <t xml:space="preserve">Meijers, Wietse</t>
  </si>
  <si>
    <t xml:space="preserve">Veen, Wim van der</t>
  </si>
  <si>
    <t xml:space="preserve">Rosaria, Philips</t>
  </si>
  <si>
    <t xml:space="preserve">Ploeg, Johan van der</t>
  </si>
  <si>
    <t xml:space="preserve">Brus, Gerrit</t>
  </si>
  <si>
    <t xml:space="preserve">Panneman, Theo</t>
  </si>
  <si>
    <t xml:space="preserve">Jansen, Walter</t>
  </si>
  <si>
    <t xml:space="preserve">Blouw, Henk de</t>
  </si>
  <si>
    <t xml:space="preserve">Bakker, Jos</t>
  </si>
  <si>
    <t xml:space="preserve">Boxem, Harry</t>
  </si>
  <si>
    <t xml:space="preserve">Sanders, Harry</t>
  </si>
  <si>
    <t xml:space="preserve">Gorter, Elco</t>
  </si>
  <si>
    <t xml:space="preserve">Hoekstra, Piet</t>
  </si>
  <si>
    <t xml:space="preserve">Kuiper, Aly</t>
  </si>
  <si>
    <t xml:space="preserve">Bakker, Mark</t>
  </si>
  <si>
    <t xml:space="preserve">Venema, Patrick</t>
  </si>
  <si>
    <t xml:space="preserve">Hoogstraten, Dennis van</t>
  </si>
  <si>
    <t xml:space="preserve">Tolman, Martin</t>
  </si>
  <si>
    <t xml:space="preserve">Swanink, William</t>
  </si>
  <si>
    <t xml:space="preserve">Goldewijk, Jurgen</t>
  </si>
  <si>
    <t xml:space="preserve">Ruiter, Roelof de</t>
  </si>
  <si>
    <t xml:space="preserve">Key, Wim</t>
  </si>
  <si>
    <t xml:space="preserve">Kok, Eric</t>
  </si>
  <si>
    <t xml:space="preserve">Vries, Auke de</t>
  </si>
  <si>
    <t xml:space="preserve">Jong, Eric de</t>
  </si>
  <si>
    <t xml:space="preserve">Hoogstraten, Chris van</t>
  </si>
  <si>
    <t xml:space="preserve">Vonk, Cees</t>
  </si>
  <si>
    <t xml:space="preserve">Gruisinga, Ben</t>
  </si>
  <si>
    <t xml:space="preserve">Holst, Jan</t>
  </si>
  <si>
    <t xml:space="preserve">Baars, Michel</t>
  </si>
  <si>
    <t xml:space="preserve">Reitsma, Bart</t>
  </si>
  <si>
    <t xml:space="preserve">Smits, Peter</t>
  </si>
  <si>
    <t xml:space="preserve">Kok, Wendy</t>
  </si>
  <si>
    <t xml:space="preserve">Venema, Koos</t>
  </si>
  <si>
    <t xml:space="preserve">Vos, Riny</t>
  </si>
  <si>
    <t xml:space="preserve">Vegt, Henny</t>
  </si>
  <si>
    <t xml:space="preserve">Kuperus, Kor</t>
  </si>
  <si>
    <t xml:space="preserve">Zoelen, Peter van</t>
  </si>
  <si>
    <t xml:space="preserve">Zee, Carla van der</t>
  </si>
  <si>
    <t xml:space="preserve">Eindstand 28e TT toernooi 2007 C/D klasse</t>
  </si>
  <si>
    <t xml:space="preserve">Sp. nr.</t>
  </si>
  <si>
    <t xml:space="preserve">FG1</t>
  </si>
  <si>
    <t xml:space="preserve">FG2</t>
  </si>
  <si>
    <t xml:space="preserve">FG3</t>
  </si>
  <si>
    <t xml:space="preserve">FG4</t>
  </si>
  <si>
    <t xml:space="preserve">FG5</t>
  </si>
  <si>
    <t xml:space="preserve">bonus tot.</t>
  </si>
  <si>
    <t xml:space="preserve">Gem</t>
  </si>
  <si>
    <t xml:space="preserve">Fictorie, Erwin</t>
  </si>
  <si>
    <t xml:space="preserve">C</t>
  </si>
  <si>
    <t xml:space="preserve">Haan, Kevin de</t>
  </si>
  <si>
    <t xml:space="preserve">Boelens, Jan</t>
  </si>
  <si>
    <t xml:space="preserve">Panhuis, Wilhelm</t>
  </si>
  <si>
    <t xml:space="preserve">D</t>
  </si>
  <si>
    <t xml:space="preserve">Maaren, Martijn van</t>
  </si>
  <si>
    <t xml:space="preserve">Gijbels, Ton</t>
  </si>
  <si>
    <t xml:space="preserve">Phillips, Marco</t>
  </si>
  <si>
    <t xml:space="preserve">Zoer, Jan</t>
  </si>
  <si>
    <t xml:space="preserve">Duker, Ron</t>
  </si>
  <si>
    <t xml:space="preserve">Jonkers, Stefan</t>
  </si>
  <si>
    <t xml:space="preserve">Dussen, Nick van</t>
  </si>
  <si>
    <t xml:space="preserve">Groenwold, Sander</t>
  </si>
  <si>
    <t xml:space="preserve">Bouma, Marjan</t>
  </si>
  <si>
    <t xml:space="preserve">Sonnen, Johan van</t>
  </si>
  <si>
    <t xml:space="preserve">Eising, Gijs</t>
  </si>
  <si>
    <t xml:space="preserve">Scholten, Theo</t>
  </si>
  <si>
    <t xml:space="preserve">Phillips, Mans</t>
  </si>
  <si>
    <t xml:space="preserve">Jansen, Joël</t>
  </si>
  <si>
    <t xml:space="preserve">Schuurkamp, Johan</t>
  </si>
  <si>
    <t xml:space="preserve">Mens, Sven</t>
  </si>
  <si>
    <t xml:space="preserve">Brouwer, Maik</t>
  </si>
  <si>
    <t xml:space="preserve">Panhorst, Frank</t>
  </si>
  <si>
    <t xml:space="preserve">Zondergeld, Rene</t>
  </si>
  <si>
    <t xml:space="preserve">Hopman, Yvonne</t>
  </si>
  <si>
    <t xml:space="preserve">Vries, Ivo de</t>
  </si>
  <si>
    <t xml:space="preserve">Dijkstra, John</t>
  </si>
  <si>
    <t xml:space="preserve">Duker, Monique</t>
  </si>
  <si>
    <t xml:space="preserve">Koning, Mark de</t>
  </si>
  <si>
    <t xml:space="preserve">Datthijn, Suzan</t>
  </si>
  <si>
    <t xml:space="preserve">Haandrikman, Harold</t>
  </si>
  <si>
    <t xml:space="preserve">Vrijs, Karin</t>
  </si>
  <si>
    <t xml:space="preserve">Krens, Michael</t>
  </si>
  <si>
    <t xml:space="preserve">Schokker, Arend</t>
  </si>
  <si>
    <t xml:space="preserve">Klaasse, Aad</t>
  </si>
  <si>
    <t xml:space="preserve">Heeren, Fenny</t>
  </si>
  <si>
    <t xml:space="preserve">Stitselaar, Andries</t>
  </si>
  <si>
    <t xml:space="preserve">Staal, Henjo</t>
  </si>
  <si>
    <t xml:space="preserve">Jagt, Ad vd</t>
  </si>
  <si>
    <t xml:space="preserve">Pattiwael, Nel</t>
  </si>
  <si>
    <t xml:space="preserve">Kral, Jorn</t>
  </si>
  <si>
    <t xml:space="preserve">Zee, Dirk van der</t>
  </si>
  <si>
    <t xml:space="preserve">Brus, Patricia</t>
  </si>
  <si>
    <t xml:space="preserve">Vrijs, Dick</t>
  </si>
  <si>
    <t xml:space="preserve">Kooijman, Maria</t>
  </si>
  <si>
    <t xml:space="preserve">Fopma, Betty</t>
  </si>
  <si>
    <t xml:space="preserve">Naber, Robert</t>
  </si>
  <si>
    <t xml:space="preserve">Dalen, Harold van</t>
  </si>
  <si>
    <t xml:space="preserve">Ong, Hans</t>
  </si>
  <si>
    <t xml:space="preserve">Woertink, Richard</t>
  </si>
  <si>
    <t xml:space="preserve">Brus, Martha</t>
  </si>
  <si>
    <t xml:space="preserve">Haverman, Dennis</t>
  </si>
  <si>
    <t xml:space="preserve">Goldewijk, Joop</t>
  </si>
  <si>
    <t xml:space="preserve">Gulman, Tom</t>
  </si>
  <si>
    <t xml:space="preserve">Wisscha, Roland ter</t>
  </si>
  <si>
    <t xml:space="preserve">Jagt, Henny vd</t>
  </si>
  <si>
    <t xml:space="preserve">Hidding, Bertha</t>
  </si>
  <si>
    <t xml:space="preserve">Holst, Sabine</t>
  </si>
  <si>
    <t xml:space="preserve">Westerdijk, Jannie</t>
  </si>
  <si>
    <t xml:space="preserve">Doeleman, Carlo</t>
  </si>
  <si>
    <t xml:space="preserve">Koenzen, Ronald</t>
  </si>
  <si>
    <t xml:space="preserve">Beekhuis, Peter</t>
  </si>
  <si>
    <t xml:space="preserve">Titahena, Ettie</t>
  </si>
  <si>
    <t xml:space="preserve">Pattiwael, Martha</t>
  </si>
  <si>
    <t xml:space="preserve">Huttinga, Meerten</t>
  </si>
  <si>
    <t xml:space="preserve">Nouweland, André vd</t>
  </si>
  <si>
    <t xml:space="preserve">Hofstra, Mike</t>
  </si>
  <si>
    <t xml:space="preserve">Tuhumury, Ina</t>
  </si>
  <si>
    <t xml:space="preserve">Vennik, Linda</t>
  </si>
  <si>
    <t xml:space="preserve">Duker, Fenija</t>
  </si>
  <si>
    <t xml:space="preserve">Hospers, Jan</t>
  </si>
  <si>
    <t xml:space="preserve">Wijnja, Sjoerd</t>
  </si>
  <si>
    <t xml:space="preserve">Schokker, Reg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true" outlineLevel="0" max="3" min="3" style="0" width="6.41"/>
    <col collapsed="false" customWidth="true" hidden="true" outlineLevel="0" max="4" min="4" style="0" width="4.14"/>
    <col collapsed="false" customWidth="true" hidden="false" outlineLevel="0" max="6" min="5" style="0" width="6.56"/>
    <col collapsed="false" customWidth="true" hidden="false" outlineLevel="0" max="12" min="7" style="1" width="4.7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N3" s="3" t="s">
        <v>12</v>
      </c>
      <c r="O3" s="3" t="s">
        <v>5</v>
      </c>
      <c r="P3" s="3" t="s">
        <v>13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false" outlineLevel="0" collapsed="false">
      <c r="A5" s="1" t="n">
        <v>1</v>
      </c>
      <c r="B5" s="0" t="s">
        <v>14</v>
      </c>
      <c r="C5" s="0" t="n">
        <v>86</v>
      </c>
      <c r="D5" s="0" t="n">
        <v>196</v>
      </c>
      <c r="E5" s="1" t="s">
        <v>15</v>
      </c>
      <c r="F5" s="1" t="n">
        <v>4</v>
      </c>
      <c r="G5" s="1" t="n">
        <v>235</v>
      </c>
      <c r="H5" s="1" t="n">
        <v>164</v>
      </c>
      <c r="I5" s="1" t="n">
        <v>247</v>
      </c>
      <c r="J5" s="1" t="n">
        <v>244</v>
      </c>
      <c r="K5" s="1" t="n">
        <v>234</v>
      </c>
      <c r="L5" s="1" t="n">
        <v>231</v>
      </c>
      <c r="M5" s="1"/>
      <c r="N5" s="1" t="n">
        <v>1355</v>
      </c>
      <c r="O5" s="1" t="n">
        <v>28</v>
      </c>
      <c r="P5" s="1" t="n">
        <v>1383</v>
      </c>
    </row>
    <row r="6" customFormat="false" ht="12.75" hidden="false" customHeight="false" outlineLevel="0" collapsed="false">
      <c r="A6" s="1" t="n">
        <v>2</v>
      </c>
      <c r="B6" s="0" t="s">
        <v>16</v>
      </c>
      <c r="C6" s="0" t="n">
        <v>97</v>
      </c>
      <c r="D6" s="0" t="n">
        <v>180</v>
      </c>
      <c r="E6" s="1" t="s">
        <v>17</v>
      </c>
      <c r="F6" s="1" t="n">
        <v>20</v>
      </c>
      <c r="G6" s="1" t="n">
        <v>173</v>
      </c>
      <c r="H6" s="1" t="n">
        <v>225</v>
      </c>
      <c r="I6" s="1" t="n">
        <v>181</v>
      </c>
      <c r="J6" s="1" t="n">
        <v>211</v>
      </c>
      <c r="K6" s="1" t="n">
        <v>211</v>
      </c>
      <c r="L6" s="1" t="n">
        <v>236</v>
      </c>
      <c r="M6" s="1"/>
      <c r="N6" s="1" t="n">
        <v>1237</v>
      </c>
      <c r="O6" s="1" t="n">
        <v>140</v>
      </c>
      <c r="P6" s="1" t="n">
        <v>1377</v>
      </c>
    </row>
    <row r="7" customFormat="false" ht="12.75" hidden="false" customHeight="false" outlineLevel="0" collapsed="false">
      <c r="A7" s="1" t="n">
        <v>3</v>
      </c>
      <c r="B7" s="0" t="s">
        <v>18</v>
      </c>
      <c r="C7" s="0" t="n">
        <v>74</v>
      </c>
      <c r="D7" s="0" t="n">
        <v>175</v>
      </c>
      <c r="E7" s="1" t="s">
        <v>17</v>
      </c>
      <c r="F7" s="1" t="n">
        <v>25</v>
      </c>
      <c r="G7" s="1" t="n">
        <v>256</v>
      </c>
      <c r="H7" s="1" t="n">
        <v>181</v>
      </c>
      <c r="I7" s="1" t="n">
        <v>157</v>
      </c>
      <c r="J7" s="1" t="n">
        <v>203</v>
      </c>
      <c r="K7" s="1" t="n">
        <v>173</v>
      </c>
      <c r="L7" s="1" t="n">
        <v>205</v>
      </c>
      <c r="M7" s="1"/>
      <c r="N7" s="1" t="n">
        <v>1175</v>
      </c>
      <c r="O7" s="1" t="n">
        <v>175</v>
      </c>
      <c r="P7" s="1" t="n">
        <v>1350</v>
      </c>
    </row>
    <row r="8" customFormat="false" ht="12.75" hidden="false" customHeight="false" outlineLevel="0" collapsed="false">
      <c r="A8" s="1" t="n">
        <v>4</v>
      </c>
      <c r="B8" s="5" t="s">
        <v>19</v>
      </c>
      <c r="C8" s="0" t="n">
        <v>28</v>
      </c>
      <c r="D8" s="1" t="n">
        <v>181</v>
      </c>
      <c r="E8" s="1" t="s">
        <v>17</v>
      </c>
      <c r="F8" s="1" t="n">
        <v>19</v>
      </c>
      <c r="G8" s="1" t="n">
        <v>170</v>
      </c>
      <c r="H8" s="1" t="n">
        <v>200</v>
      </c>
      <c r="I8" s="1" t="n">
        <v>179</v>
      </c>
      <c r="J8" s="1" t="n">
        <v>218</v>
      </c>
      <c r="K8" s="1" t="n">
        <v>233</v>
      </c>
      <c r="L8" s="1" t="n">
        <v>191</v>
      </c>
      <c r="M8" s="1"/>
      <c r="N8" s="1" t="n">
        <v>1191</v>
      </c>
      <c r="O8" s="1" t="n">
        <v>133</v>
      </c>
      <c r="P8" s="1" t="n">
        <v>1324</v>
      </c>
    </row>
    <row r="9" customFormat="false" ht="12.75" hidden="false" customHeight="false" outlineLevel="0" collapsed="false">
      <c r="A9" s="1" t="n">
        <v>5</v>
      </c>
      <c r="B9" s="0" t="s">
        <v>20</v>
      </c>
      <c r="C9" s="0" t="n">
        <v>89</v>
      </c>
      <c r="D9" s="0" t="n">
        <v>200</v>
      </c>
      <c r="E9" s="1" t="s">
        <v>15</v>
      </c>
      <c r="F9" s="1" t="n">
        <v>0</v>
      </c>
      <c r="G9" s="1" t="n">
        <v>219</v>
      </c>
      <c r="H9" s="1" t="n">
        <v>216</v>
      </c>
      <c r="I9" s="1" t="n">
        <v>215</v>
      </c>
      <c r="J9" s="1" t="n">
        <v>205</v>
      </c>
      <c r="K9" s="1" t="n">
        <v>194</v>
      </c>
      <c r="L9" s="1" t="n">
        <v>263</v>
      </c>
      <c r="M9" s="1"/>
      <c r="N9" s="1" t="n">
        <v>1312</v>
      </c>
      <c r="O9" s="1" t="n">
        <v>0</v>
      </c>
      <c r="P9" s="1" t="n">
        <v>1312</v>
      </c>
    </row>
    <row r="10" customFormat="false" ht="12.75" hidden="false" customHeight="false" outlineLevel="0" collapsed="false">
      <c r="A10" s="1" t="n">
        <v>6</v>
      </c>
      <c r="B10" s="0" t="s">
        <v>21</v>
      </c>
      <c r="C10" s="0" t="n">
        <v>34</v>
      </c>
      <c r="D10" s="0" t="n">
        <v>175</v>
      </c>
      <c r="E10" s="1" t="s">
        <v>17</v>
      </c>
      <c r="F10" s="1" t="n">
        <v>25</v>
      </c>
      <c r="G10" s="1" t="n">
        <v>168</v>
      </c>
      <c r="H10" s="1" t="n">
        <v>182</v>
      </c>
      <c r="I10" s="1" t="n">
        <v>177</v>
      </c>
      <c r="J10" s="1" t="n">
        <v>163</v>
      </c>
      <c r="K10" s="1" t="n">
        <v>233</v>
      </c>
      <c r="L10" s="1" t="n">
        <v>213</v>
      </c>
      <c r="M10" s="1"/>
      <c r="N10" s="1" t="n">
        <v>1136</v>
      </c>
      <c r="O10" s="1" t="n">
        <v>175</v>
      </c>
      <c r="P10" s="1" t="n">
        <v>1311</v>
      </c>
    </row>
    <row r="11" customFormat="false" ht="12.75" hidden="false" customHeight="false" outlineLevel="0" collapsed="false">
      <c r="A11" s="1" t="n">
        <v>7</v>
      </c>
      <c r="B11" s="0" t="s">
        <v>22</v>
      </c>
      <c r="C11" s="0" t="n">
        <v>1</v>
      </c>
      <c r="D11" s="0" t="n">
        <v>183</v>
      </c>
      <c r="E11" s="1" t="s">
        <v>17</v>
      </c>
      <c r="F11" s="1" t="n">
        <v>17</v>
      </c>
      <c r="G11" s="1" t="n">
        <v>146</v>
      </c>
      <c r="H11" s="1" t="n">
        <v>190</v>
      </c>
      <c r="I11" s="1" t="n">
        <v>244</v>
      </c>
      <c r="J11" s="1" t="n">
        <v>189</v>
      </c>
      <c r="K11" s="1" t="n">
        <v>199</v>
      </c>
      <c r="L11" s="1" t="n">
        <v>214</v>
      </c>
      <c r="M11" s="1"/>
      <c r="N11" s="1" t="n">
        <v>1182</v>
      </c>
      <c r="O11" s="1" t="n">
        <v>119</v>
      </c>
      <c r="P11" s="1" t="n">
        <v>1301</v>
      </c>
    </row>
    <row r="12" customFormat="false" ht="12.75" hidden="false" customHeight="false" outlineLevel="0" collapsed="false">
      <c r="A12" s="1" t="n">
        <v>8</v>
      </c>
      <c r="B12" s="0" t="s">
        <v>23</v>
      </c>
      <c r="C12" s="0" t="n">
        <v>43</v>
      </c>
      <c r="D12" s="0" t="n">
        <v>215</v>
      </c>
      <c r="E12" s="1" t="s">
        <v>15</v>
      </c>
      <c r="F12" s="1" t="n">
        <v>0</v>
      </c>
      <c r="G12" s="1" t="n">
        <v>235</v>
      </c>
      <c r="H12" s="1" t="n">
        <v>215</v>
      </c>
      <c r="I12" s="1" t="n">
        <v>171</v>
      </c>
      <c r="J12" s="1" t="n">
        <v>230</v>
      </c>
      <c r="K12" s="1" t="n">
        <v>234</v>
      </c>
      <c r="L12" s="1" t="n">
        <v>198</v>
      </c>
      <c r="M12" s="1"/>
      <c r="N12" s="1" t="n">
        <v>1283</v>
      </c>
      <c r="O12" s="1" t="n">
        <v>0</v>
      </c>
      <c r="P12" s="1" t="n">
        <v>1283</v>
      </c>
    </row>
    <row r="13" customFormat="false" ht="12.75" hidden="false" customHeight="false" outlineLevel="0" collapsed="false">
      <c r="A13" s="1" t="n">
        <v>9</v>
      </c>
      <c r="B13" s="0" t="s">
        <v>24</v>
      </c>
      <c r="C13" s="0" t="n">
        <v>133</v>
      </c>
      <c r="D13" s="0" t="n">
        <v>179</v>
      </c>
      <c r="E13" s="1" t="s">
        <v>17</v>
      </c>
      <c r="F13" s="1" t="n">
        <v>21</v>
      </c>
      <c r="G13" s="1" t="n">
        <v>188</v>
      </c>
      <c r="H13" s="1" t="n">
        <v>178</v>
      </c>
      <c r="I13" s="1" t="n">
        <v>169</v>
      </c>
      <c r="J13" s="1" t="n">
        <v>192</v>
      </c>
      <c r="K13" s="1" t="n">
        <v>214</v>
      </c>
      <c r="L13" s="1" t="n">
        <v>192</v>
      </c>
      <c r="M13" s="1"/>
      <c r="N13" s="1" t="n">
        <v>1133</v>
      </c>
      <c r="O13" s="1" t="n">
        <v>147</v>
      </c>
      <c r="P13" s="1" t="n">
        <v>1280</v>
      </c>
    </row>
    <row r="14" customFormat="false" ht="12.75" hidden="false" customHeight="false" outlineLevel="0" collapsed="false">
      <c r="A14" s="1" t="n">
        <v>10</v>
      </c>
      <c r="B14" s="0" t="s">
        <v>25</v>
      </c>
      <c r="C14" s="0" t="n">
        <v>64</v>
      </c>
      <c r="D14" s="0" t="n">
        <v>184</v>
      </c>
      <c r="E14" s="1" t="s">
        <v>17</v>
      </c>
      <c r="F14" s="1" t="n">
        <v>16</v>
      </c>
      <c r="G14" s="1" t="n">
        <v>235</v>
      </c>
      <c r="H14" s="1" t="n">
        <v>184</v>
      </c>
      <c r="I14" s="1" t="n">
        <v>157</v>
      </c>
      <c r="J14" s="1" t="n">
        <v>237</v>
      </c>
      <c r="K14" s="1" t="n">
        <v>166</v>
      </c>
      <c r="L14" s="1" t="n">
        <v>184</v>
      </c>
      <c r="M14" s="1"/>
      <c r="N14" s="1" t="n">
        <v>1163</v>
      </c>
      <c r="O14" s="1" t="n">
        <v>112</v>
      </c>
      <c r="P14" s="1" t="n">
        <v>1275</v>
      </c>
    </row>
    <row r="15" customFormat="false" ht="12.75" hidden="false" customHeight="false" outlineLevel="0" collapsed="false">
      <c r="A15" s="1" t="n">
        <v>11</v>
      </c>
      <c r="B15" s="0" t="s">
        <v>26</v>
      </c>
      <c r="C15" s="0" t="n">
        <v>104</v>
      </c>
      <c r="D15" s="0" t="n">
        <v>178</v>
      </c>
      <c r="E15" s="1" t="s">
        <v>17</v>
      </c>
      <c r="F15" s="1" t="n">
        <v>22</v>
      </c>
      <c r="G15" s="1" t="n">
        <v>176</v>
      </c>
      <c r="H15" s="1" t="n">
        <v>149</v>
      </c>
      <c r="I15" s="1" t="n">
        <v>218</v>
      </c>
      <c r="J15" s="1" t="n">
        <v>147</v>
      </c>
      <c r="K15" s="1" t="n">
        <v>215</v>
      </c>
      <c r="L15" s="1" t="n">
        <v>212</v>
      </c>
      <c r="M15" s="1"/>
      <c r="N15" s="1" t="n">
        <v>1117</v>
      </c>
      <c r="O15" s="1" t="n">
        <v>154</v>
      </c>
      <c r="P15" s="1" t="n">
        <v>1271</v>
      </c>
    </row>
    <row r="16" customFormat="false" ht="12.75" hidden="false" customHeight="false" outlineLevel="0" collapsed="false">
      <c r="A16" s="1" t="n">
        <v>12</v>
      </c>
      <c r="B16" s="0" t="s">
        <v>27</v>
      </c>
      <c r="C16" s="0" t="n">
        <v>71</v>
      </c>
      <c r="D16" s="0" t="n">
        <v>215</v>
      </c>
      <c r="E16" s="1" t="s">
        <v>15</v>
      </c>
      <c r="F16" s="1" t="n">
        <v>0</v>
      </c>
      <c r="G16" s="1" t="n">
        <v>210</v>
      </c>
      <c r="H16" s="1" t="n">
        <v>244</v>
      </c>
      <c r="I16" s="1" t="n">
        <v>184</v>
      </c>
      <c r="J16" s="1" t="n">
        <v>278</v>
      </c>
      <c r="K16" s="1" t="n">
        <v>191</v>
      </c>
      <c r="L16" s="1" t="n">
        <v>162</v>
      </c>
      <c r="M16" s="1"/>
      <c r="N16" s="1" t="n">
        <v>1269</v>
      </c>
      <c r="O16" s="1" t="n">
        <v>0</v>
      </c>
      <c r="P16" s="1" t="n">
        <v>1269</v>
      </c>
    </row>
    <row r="17" customFormat="false" ht="12.75" hidden="false" customHeight="false" outlineLevel="0" collapsed="false">
      <c r="A17" s="1" t="n">
        <v>13</v>
      </c>
      <c r="B17" s="0" t="s">
        <v>28</v>
      </c>
      <c r="C17" s="0" t="n">
        <v>21</v>
      </c>
      <c r="D17" s="0" t="n">
        <v>179</v>
      </c>
      <c r="E17" s="1" t="s">
        <v>17</v>
      </c>
      <c r="F17" s="1" t="n">
        <v>21</v>
      </c>
      <c r="G17" s="1" t="n">
        <v>215</v>
      </c>
      <c r="H17" s="1" t="n">
        <v>183</v>
      </c>
      <c r="I17" s="1" t="n">
        <v>198</v>
      </c>
      <c r="J17" s="1" t="n">
        <v>143</v>
      </c>
      <c r="K17" s="1" t="n">
        <v>172</v>
      </c>
      <c r="L17" s="1" t="n">
        <v>202</v>
      </c>
      <c r="M17" s="1"/>
      <c r="N17" s="1" t="n">
        <v>1113</v>
      </c>
      <c r="O17" s="1" t="n">
        <v>147</v>
      </c>
      <c r="P17" s="1" t="n">
        <v>1260</v>
      </c>
    </row>
    <row r="18" customFormat="false" ht="12.75" hidden="false" customHeight="false" outlineLevel="0" collapsed="false">
      <c r="A18" s="1" t="n">
        <v>14</v>
      </c>
      <c r="B18" s="0" t="s">
        <v>29</v>
      </c>
      <c r="C18" s="0" t="n">
        <v>41</v>
      </c>
      <c r="D18" s="0" t="n">
        <v>201</v>
      </c>
      <c r="E18" s="1" t="s">
        <v>15</v>
      </c>
      <c r="F18" s="1" t="n">
        <v>0</v>
      </c>
      <c r="G18" s="1" t="n">
        <v>194</v>
      </c>
      <c r="H18" s="1" t="n">
        <v>186</v>
      </c>
      <c r="I18" s="1" t="n">
        <v>224</v>
      </c>
      <c r="J18" s="1" t="n">
        <v>248</v>
      </c>
      <c r="K18" s="1" t="n">
        <v>176</v>
      </c>
      <c r="L18" s="1" t="n">
        <v>227</v>
      </c>
      <c r="M18" s="1"/>
      <c r="N18" s="1" t="n">
        <v>1255</v>
      </c>
      <c r="O18" s="1" t="n">
        <v>0</v>
      </c>
      <c r="P18" s="1" t="n">
        <v>1255</v>
      </c>
    </row>
    <row r="19" customFormat="false" ht="12.75" hidden="false" customHeight="false" outlineLevel="0" collapsed="false">
      <c r="A19" s="1" t="n">
        <v>15</v>
      </c>
      <c r="B19" s="0" t="s">
        <v>30</v>
      </c>
      <c r="C19" s="0" t="n">
        <v>51</v>
      </c>
      <c r="D19" s="0" t="n">
        <v>182</v>
      </c>
      <c r="E19" s="1" t="s">
        <v>17</v>
      </c>
      <c r="F19" s="1" t="n">
        <v>18</v>
      </c>
      <c r="G19" s="1" t="n">
        <v>192</v>
      </c>
      <c r="H19" s="1" t="n">
        <v>175</v>
      </c>
      <c r="I19" s="1" t="n">
        <v>204</v>
      </c>
      <c r="J19" s="1" t="n">
        <v>204</v>
      </c>
      <c r="K19" s="1" t="n">
        <v>172</v>
      </c>
      <c r="L19" s="1" t="n">
        <v>179</v>
      </c>
      <c r="M19" s="1"/>
      <c r="N19" s="1" t="n">
        <v>1126</v>
      </c>
      <c r="O19" s="1" t="n">
        <v>126</v>
      </c>
      <c r="P19" s="1" t="n">
        <v>1252</v>
      </c>
    </row>
    <row r="20" customFormat="false" ht="12.75" hidden="false" customHeight="false" outlineLevel="0" collapsed="false">
      <c r="A20" s="6" t="n">
        <v>16</v>
      </c>
      <c r="B20" s="0" t="s">
        <v>31</v>
      </c>
      <c r="C20" s="0" t="n">
        <v>44</v>
      </c>
      <c r="D20" s="0" t="n">
        <v>210</v>
      </c>
      <c r="E20" s="1" t="s">
        <v>15</v>
      </c>
      <c r="F20" s="1" t="n">
        <v>0</v>
      </c>
      <c r="G20" s="1" t="n">
        <v>201</v>
      </c>
      <c r="H20" s="1" t="n">
        <v>235</v>
      </c>
      <c r="I20" s="1" t="n">
        <v>168</v>
      </c>
      <c r="J20" s="1" t="n">
        <v>203</v>
      </c>
      <c r="K20" s="1" t="n">
        <v>206</v>
      </c>
      <c r="L20" s="1" t="n">
        <v>233</v>
      </c>
      <c r="M20" s="1"/>
      <c r="N20" s="1" t="n">
        <v>1246</v>
      </c>
      <c r="O20" s="1" t="n">
        <v>0</v>
      </c>
      <c r="P20" s="1" t="n">
        <v>1246</v>
      </c>
    </row>
    <row r="21" customFormat="false" ht="12.75" hidden="false" customHeight="false" outlineLevel="0" collapsed="false">
      <c r="A21" s="1" t="n">
        <v>17</v>
      </c>
      <c r="B21" s="0" t="s">
        <v>32</v>
      </c>
      <c r="C21" s="0" t="n">
        <v>52</v>
      </c>
      <c r="D21" s="0" t="n">
        <v>189</v>
      </c>
      <c r="E21" s="1" t="s">
        <v>17</v>
      </c>
      <c r="F21" s="1" t="n">
        <v>11</v>
      </c>
      <c r="G21" s="1" t="n">
        <v>223</v>
      </c>
      <c r="H21" s="1" t="n">
        <v>183</v>
      </c>
      <c r="I21" s="1" t="n">
        <v>200</v>
      </c>
      <c r="J21" s="1" t="n">
        <v>258</v>
      </c>
      <c r="K21" s="1" t="n">
        <v>137</v>
      </c>
      <c r="L21" s="1" t="n">
        <v>168</v>
      </c>
      <c r="M21" s="1"/>
      <c r="N21" s="1" t="n">
        <v>1169</v>
      </c>
      <c r="O21" s="1" t="n">
        <v>77</v>
      </c>
      <c r="P21" s="1" t="n">
        <v>1246</v>
      </c>
    </row>
    <row r="22" customFormat="false" ht="12.75" hidden="false" customHeight="false" outlineLevel="0" collapsed="false">
      <c r="A22" s="1" t="n">
        <v>18</v>
      </c>
      <c r="B22" s="0" t="s">
        <v>33</v>
      </c>
      <c r="C22" s="0" t="n">
        <v>131</v>
      </c>
      <c r="D22" s="0" t="n">
        <v>186</v>
      </c>
      <c r="E22" s="1" t="s">
        <v>17</v>
      </c>
      <c r="F22" s="1" t="n">
        <v>14</v>
      </c>
      <c r="G22" s="1" t="n">
        <v>234</v>
      </c>
      <c r="H22" s="1" t="n">
        <v>205</v>
      </c>
      <c r="I22" s="1" t="n">
        <v>170</v>
      </c>
      <c r="J22" s="1" t="n">
        <v>192</v>
      </c>
      <c r="K22" s="1" t="n">
        <v>180</v>
      </c>
      <c r="L22" s="1" t="n">
        <v>165</v>
      </c>
      <c r="M22" s="1"/>
      <c r="N22" s="1" t="n">
        <v>1146</v>
      </c>
      <c r="O22" s="1" t="n">
        <v>98</v>
      </c>
      <c r="P22" s="1" t="n">
        <v>1244</v>
      </c>
    </row>
    <row r="23" customFormat="false" ht="12.75" hidden="false" customHeight="false" outlineLevel="0" collapsed="false">
      <c r="A23" s="1" t="n">
        <v>19</v>
      </c>
      <c r="B23" s="0" t="s">
        <v>34</v>
      </c>
      <c r="C23" s="0" t="n">
        <v>102</v>
      </c>
      <c r="D23" s="0" t="n">
        <v>186</v>
      </c>
      <c r="E23" s="1" t="s">
        <v>17</v>
      </c>
      <c r="F23" s="1" t="n">
        <v>14</v>
      </c>
      <c r="G23" s="1" t="n">
        <v>235</v>
      </c>
      <c r="H23" s="1" t="n">
        <v>209</v>
      </c>
      <c r="I23" s="1" t="n">
        <v>234</v>
      </c>
      <c r="J23" s="1" t="n">
        <v>141</v>
      </c>
      <c r="K23" s="1" t="n">
        <v>167</v>
      </c>
      <c r="L23" s="1" t="n">
        <v>159</v>
      </c>
      <c r="M23" s="1"/>
      <c r="N23" s="1" t="n">
        <v>1145</v>
      </c>
      <c r="O23" s="1" t="n">
        <v>98</v>
      </c>
      <c r="P23" s="1" t="n">
        <v>1243</v>
      </c>
    </row>
    <row r="24" customFormat="false" ht="12.75" hidden="false" customHeight="false" outlineLevel="0" collapsed="false">
      <c r="A24" s="1" t="n">
        <v>20</v>
      </c>
      <c r="B24" s="0" t="s">
        <v>35</v>
      </c>
      <c r="C24" s="0" t="n">
        <v>6</v>
      </c>
      <c r="D24" s="0" t="n">
        <v>177</v>
      </c>
      <c r="E24" s="1" t="s">
        <v>17</v>
      </c>
      <c r="F24" s="1" t="n">
        <v>23</v>
      </c>
      <c r="G24" s="1" t="n">
        <v>193</v>
      </c>
      <c r="H24" s="1" t="n">
        <v>203</v>
      </c>
      <c r="I24" s="1" t="n">
        <v>170</v>
      </c>
      <c r="J24" s="1" t="n">
        <v>148</v>
      </c>
      <c r="K24" s="1" t="n">
        <v>186</v>
      </c>
      <c r="L24" s="1" t="n">
        <v>182</v>
      </c>
      <c r="M24" s="1"/>
      <c r="N24" s="1" t="n">
        <v>1082</v>
      </c>
      <c r="O24" s="1" t="n">
        <v>161</v>
      </c>
      <c r="P24" s="1" t="n">
        <v>1243</v>
      </c>
    </row>
    <row r="25" customFormat="false" ht="12.75" hidden="false" customHeight="false" outlineLevel="0" collapsed="false">
      <c r="A25" s="1" t="n">
        <v>21</v>
      </c>
      <c r="B25" s="7" t="s">
        <v>36</v>
      </c>
      <c r="C25" s="0" t="n">
        <v>5</v>
      </c>
      <c r="D25" s="1" t="n">
        <v>197</v>
      </c>
      <c r="E25" s="1" t="s">
        <v>15</v>
      </c>
      <c r="F25" s="1" t="n">
        <v>3</v>
      </c>
      <c r="G25" s="1" t="n">
        <v>191</v>
      </c>
      <c r="H25" s="1" t="n">
        <v>177</v>
      </c>
      <c r="I25" s="1" t="n">
        <v>183</v>
      </c>
      <c r="J25" s="1" t="n">
        <v>225</v>
      </c>
      <c r="K25" s="1" t="n">
        <v>242</v>
      </c>
      <c r="L25" s="1" t="n">
        <v>203</v>
      </c>
      <c r="M25" s="1"/>
      <c r="N25" s="1" t="n">
        <v>1221</v>
      </c>
      <c r="O25" s="1" t="n">
        <v>21</v>
      </c>
      <c r="P25" s="1" t="n">
        <v>1242</v>
      </c>
    </row>
    <row r="26" customFormat="false" ht="12.75" hidden="false" customHeight="false" outlineLevel="0" collapsed="false">
      <c r="A26" s="1" t="n">
        <v>22</v>
      </c>
      <c r="B26" s="0" t="s">
        <v>37</v>
      </c>
      <c r="C26" s="0" t="n">
        <v>101</v>
      </c>
      <c r="D26" s="0" t="n">
        <v>192</v>
      </c>
      <c r="E26" s="1" t="s">
        <v>15</v>
      </c>
      <c r="F26" s="1" t="n">
        <v>8</v>
      </c>
      <c r="G26" s="1" t="n">
        <v>192</v>
      </c>
      <c r="H26" s="1" t="n">
        <v>243</v>
      </c>
      <c r="I26" s="1" t="n">
        <v>155</v>
      </c>
      <c r="J26" s="1" t="n">
        <v>193</v>
      </c>
      <c r="K26" s="1" t="n">
        <v>215</v>
      </c>
      <c r="L26" s="1" t="n">
        <v>179</v>
      </c>
      <c r="M26" s="1"/>
      <c r="N26" s="1" t="n">
        <v>1177</v>
      </c>
      <c r="O26" s="1" t="n">
        <v>56</v>
      </c>
      <c r="P26" s="1" t="n">
        <v>1233</v>
      </c>
    </row>
    <row r="27" customFormat="false" ht="12.75" hidden="false" customHeight="false" outlineLevel="0" collapsed="false">
      <c r="A27" s="1" t="n">
        <v>23</v>
      </c>
      <c r="B27" s="0" t="s">
        <v>38</v>
      </c>
      <c r="C27" s="0" t="n">
        <v>42</v>
      </c>
      <c r="D27" s="0" t="n">
        <v>199</v>
      </c>
      <c r="E27" s="1" t="s">
        <v>15</v>
      </c>
      <c r="F27" s="1" t="n">
        <v>1</v>
      </c>
      <c r="G27" s="1" t="n">
        <v>254</v>
      </c>
      <c r="H27" s="1" t="n">
        <v>183</v>
      </c>
      <c r="I27" s="1" t="n">
        <v>205</v>
      </c>
      <c r="J27" s="1" t="n">
        <v>222</v>
      </c>
      <c r="K27" s="1" t="n">
        <v>148</v>
      </c>
      <c r="L27" s="1" t="n">
        <v>212</v>
      </c>
      <c r="M27" s="1"/>
      <c r="N27" s="1" t="n">
        <v>1224</v>
      </c>
      <c r="O27" s="1" t="n">
        <v>7</v>
      </c>
      <c r="P27" s="1" t="n">
        <v>1231</v>
      </c>
    </row>
    <row r="28" customFormat="false" ht="12.75" hidden="false" customHeight="false" outlineLevel="0" collapsed="false">
      <c r="A28" s="1" t="n">
        <v>24</v>
      </c>
      <c r="B28" s="0" t="s">
        <v>39</v>
      </c>
      <c r="C28" s="0" t="n">
        <v>14</v>
      </c>
      <c r="D28" s="0" t="n">
        <v>173</v>
      </c>
      <c r="E28" s="1" t="s">
        <v>17</v>
      </c>
      <c r="F28" s="1" t="n">
        <v>25</v>
      </c>
      <c r="G28" s="1" t="n">
        <v>161</v>
      </c>
      <c r="H28" s="1" t="n">
        <v>172</v>
      </c>
      <c r="I28" s="1" t="n">
        <v>213</v>
      </c>
      <c r="J28" s="1" t="n">
        <v>170</v>
      </c>
      <c r="K28" s="1" t="n">
        <v>153</v>
      </c>
      <c r="L28" s="1" t="n">
        <v>182</v>
      </c>
      <c r="M28" s="1"/>
      <c r="N28" s="1" t="n">
        <v>1051</v>
      </c>
      <c r="O28" s="1" t="n">
        <v>175</v>
      </c>
      <c r="P28" s="1" t="n">
        <v>1226</v>
      </c>
    </row>
    <row r="29" customFormat="false" ht="12.75" hidden="false" customHeight="false" outlineLevel="0" collapsed="false">
      <c r="A29" s="1" t="n">
        <v>25</v>
      </c>
      <c r="B29" s="0" t="s">
        <v>40</v>
      </c>
      <c r="C29" s="0" t="n">
        <v>47</v>
      </c>
      <c r="D29" s="0" t="n">
        <v>204</v>
      </c>
      <c r="E29" s="1" t="s">
        <v>15</v>
      </c>
      <c r="F29" s="1" t="n">
        <v>0</v>
      </c>
      <c r="G29" s="1" t="n">
        <v>160</v>
      </c>
      <c r="H29" s="1" t="n">
        <v>191</v>
      </c>
      <c r="I29" s="1" t="n">
        <v>239</v>
      </c>
      <c r="J29" s="1" t="n">
        <v>198</v>
      </c>
      <c r="K29" s="1" t="n">
        <v>219</v>
      </c>
      <c r="L29" s="1" t="n">
        <v>217</v>
      </c>
      <c r="M29" s="1"/>
      <c r="N29" s="1" t="n">
        <v>1224</v>
      </c>
      <c r="O29" s="1" t="n">
        <v>0</v>
      </c>
      <c r="P29" s="1" t="n">
        <v>1224</v>
      </c>
    </row>
    <row r="30" customFormat="false" ht="12.75" hidden="false" customHeight="false" outlineLevel="0" collapsed="false">
      <c r="A30" s="1" t="n">
        <v>26</v>
      </c>
      <c r="B30" s="0" t="s">
        <v>41</v>
      </c>
      <c r="C30" s="0" t="n">
        <v>76</v>
      </c>
      <c r="D30" s="0" t="n">
        <v>178</v>
      </c>
      <c r="E30" s="1" t="s">
        <v>17</v>
      </c>
      <c r="F30" s="1" t="n">
        <v>22</v>
      </c>
      <c r="G30" s="1" t="n">
        <v>183</v>
      </c>
      <c r="H30" s="1" t="n">
        <v>203</v>
      </c>
      <c r="I30" s="1" t="n">
        <v>183</v>
      </c>
      <c r="J30" s="1" t="n">
        <v>140</v>
      </c>
      <c r="K30" s="1" t="n">
        <v>171</v>
      </c>
      <c r="L30" s="1" t="n">
        <v>190</v>
      </c>
      <c r="M30" s="1"/>
      <c r="N30" s="1" t="n">
        <v>1070</v>
      </c>
      <c r="O30" s="1" t="n">
        <v>154</v>
      </c>
      <c r="P30" s="1" t="n">
        <v>1224</v>
      </c>
    </row>
    <row r="31" customFormat="false" ht="12.75" hidden="false" customHeight="false" outlineLevel="0" collapsed="false">
      <c r="A31" s="1" t="n">
        <v>27</v>
      </c>
      <c r="B31" s="0" t="s">
        <v>42</v>
      </c>
      <c r="C31" s="0" t="n">
        <v>80</v>
      </c>
      <c r="D31" s="0" t="n">
        <v>187</v>
      </c>
      <c r="E31" s="1" t="s">
        <v>17</v>
      </c>
      <c r="F31" s="1" t="n">
        <v>13</v>
      </c>
      <c r="G31" s="1" t="n">
        <v>211</v>
      </c>
      <c r="H31" s="1" t="n">
        <v>143</v>
      </c>
      <c r="I31" s="1" t="n">
        <v>224</v>
      </c>
      <c r="J31" s="1" t="n">
        <v>187</v>
      </c>
      <c r="K31" s="1" t="n">
        <v>184</v>
      </c>
      <c r="L31" s="1" t="n">
        <v>167</v>
      </c>
      <c r="M31" s="1"/>
      <c r="N31" s="1" t="n">
        <v>1116</v>
      </c>
      <c r="O31" s="1" t="n">
        <v>91</v>
      </c>
      <c r="P31" s="1" t="n">
        <v>1207</v>
      </c>
    </row>
    <row r="32" customFormat="false" ht="12.75" hidden="false" customHeight="false" outlineLevel="0" collapsed="false">
      <c r="A32" s="1" t="n">
        <v>28</v>
      </c>
      <c r="B32" s="0" t="s">
        <v>43</v>
      </c>
      <c r="C32" s="0" t="n">
        <v>12</v>
      </c>
      <c r="D32" s="0" t="n">
        <v>186</v>
      </c>
      <c r="E32" s="1" t="s">
        <v>17</v>
      </c>
      <c r="F32" s="1" t="n">
        <v>14</v>
      </c>
      <c r="G32" s="1" t="n">
        <v>194</v>
      </c>
      <c r="H32" s="1" t="n">
        <v>186</v>
      </c>
      <c r="I32" s="1" t="n">
        <v>193</v>
      </c>
      <c r="J32" s="1" t="n">
        <v>182</v>
      </c>
      <c r="K32" s="1" t="n">
        <v>175</v>
      </c>
      <c r="L32" s="1" t="n">
        <v>177</v>
      </c>
      <c r="M32" s="1"/>
      <c r="N32" s="1" t="n">
        <v>1107</v>
      </c>
      <c r="O32" s="1" t="n">
        <v>98</v>
      </c>
      <c r="P32" s="1" t="n">
        <v>1205</v>
      </c>
    </row>
    <row r="33" customFormat="false" ht="12.75" hidden="false" customHeight="false" outlineLevel="0" collapsed="false">
      <c r="A33" s="1" t="n">
        <v>29</v>
      </c>
      <c r="B33" s="0" t="s">
        <v>44</v>
      </c>
      <c r="C33" s="0" t="n">
        <v>27</v>
      </c>
      <c r="D33" s="0" t="n">
        <v>149</v>
      </c>
      <c r="E33" s="1" t="s">
        <v>17</v>
      </c>
      <c r="F33" s="1" t="n">
        <v>25</v>
      </c>
      <c r="G33" s="1" t="n">
        <v>173</v>
      </c>
      <c r="H33" s="1" t="n">
        <v>171</v>
      </c>
      <c r="I33" s="1" t="n">
        <v>155</v>
      </c>
      <c r="J33" s="1" t="n">
        <v>203</v>
      </c>
      <c r="K33" s="1" t="n">
        <v>145</v>
      </c>
      <c r="L33" s="1" t="n">
        <v>179</v>
      </c>
      <c r="M33" s="1"/>
      <c r="N33" s="1" t="n">
        <v>1026</v>
      </c>
      <c r="O33" s="1" t="n">
        <v>175</v>
      </c>
      <c r="P33" s="1" t="n">
        <v>1201</v>
      </c>
    </row>
    <row r="34" customFormat="false" ht="12.75" hidden="false" customHeight="false" outlineLevel="0" collapsed="false">
      <c r="A34" s="1" t="n">
        <v>30</v>
      </c>
      <c r="B34" s="0" t="s">
        <v>45</v>
      </c>
      <c r="C34" s="0" t="n">
        <v>16</v>
      </c>
      <c r="D34" s="0" t="n">
        <v>189</v>
      </c>
      <c r="E34" s="1" t="s">
        <v>17</v>
      </c>
      <c r="F34" s="1" t="n">
        <v>11</v>
      </c>
      <c r="G34" s="1" t="n">
        <v>175</v>
      </c>
      <c r="H34" s="1" t="n">
        <v>183</v>
      </c>
      <c r="I34" s="1" t="n">
        <v>183</v>
      </c>
      <c r="J34" s="1" t="n">
        <v>190</v>
      </c>
      <c r="K34" s="1" t="n">
        <v>187</v>
      </c>
      <c r="L34" s="1" t="n">
        <v>203</v>
      </c>
      <c r="M34" s="1"/>
      <c r="N34" s="1" t="n">
        <v>1121</v>
      </c>
      <c r="O34" s="1" t="n">
        <v>77</v>
      </c>
      <c r="P34" s="1" t="n">
        <v>1198</v>
      </c>
    </row>
    <row r="35" customFormat="false" ht="12.75" hidden="false" customHeight="false" outlineLevel="0" collapsed="false">
      <c r="A35" s="1" t="n">
        <v>31</v>
      </c>
      <c r="B35" s="0" t="s">
        <v>46</v>
      </c>
      <c r="C35" s="0" t="n">
        <v>53</v>
      </c>
      <c r="D35" s="0" t="n">
        <v>187</v>
      </c>
      <c r="E35" s="1" t="s">
        <v>17</v>
      </c>
      <c r="F35" s="1" t="n">
        <v>13</v>
      </c>
      <c r="G35" s="1" t="n">
        <v>200</v>
      </c>
      <c r="H35" s="1" t="n">
        <v>172</v>
      </c>
      <c r="I35" s="1" t="n">
        <v>147</v>
      </c>
      <c r="J35" s="1" t="n">
        <v>157</v>
      </c>
      <c r="K35" s="1" t="n">
        <v>198</v>
      </c>
      <c r="L35" s="1" t="n">
        <v>224</v>
      </c>
      <c r="M35" s="1"/>
      <c r="N35" s="1" t="n">
        <v>1098</v>
      </c>
      <c r="O35" s="1" t="n">
        <v>91</v>
      </c>
      <c r="P35" s="1" t="n">
        <v>1189</v>
      </c>
    </row>
    <row r="36" customFormat="false" ht="12.75" hidden="false" customHeight="false" outlineLevel="0" collapsed="false">
      <c r="A36" s="1" t="n">
        <v>32</v>
      </c>
      <c r="B36" s="0" t="s">
        <v>47</v>
      </c>
      <c r="C36" s="0" t="n">
        <v>31</v>
      </c>
      <c r="D36" s="0" t="n">
        <v>180</v>
      </c>
      <c r="E36" s="1" t="s">
        <v>17</v>
      </c>
      <c r="F36" s="1" t="n">
        <v>20</v>
      </c>
      <c r="G36" s="1" t="n">
        <v>165</v>
      </c>
      <c r="H36" s="1" t="n">
        <v>168</v>
      </c>
      <c r="I36" s="1" t="n">
        <v>180</v>
      </c>
      <c r="J36" s="1" t="n">
        <v>178</v>
      </c>
      <c r="K36" s="1" t="n">
        <v>169</v>
      </c>
      <c r="L36" s="1" t="n">
        <v>175</v>
      </c>
      <c r="M36" s="1"/>
      <c r="N36" s="1" t="n">
        <v>1035</v>
      </c>
      <c r="O36" s="1" t="n">
        <v>140</v>
      </c>
      <c r="P36" s="1" t="n">
        <v>1175</v>
      </c>
    </row>
    <row r="37" customFormat="false" ht="12.75" hidden="false" customHeight="false" outlineLevel="0" collapsed="false">
      <c r="A37" s="1" t="n">
        <v>33</v>
      </c>
      <c r="B37" s="0" t="s">
        <v>48</v>
      </c>
      <c r="C37" s="0" t="n">
        <v>99</v>
      </c>
      <c r="D37" s="0" t="n">
        <v>213</v>
      </c>
      <c r="E37" s="1" t="s">
        <v>15</v>
      </c>
      <c r="F37" s="1" t="n">
        <v>0</v>
      </c>
      <c r="G37" s="1" t="n">
        <v>166</v>
      </c>
      <c r="H37" s="1" t="n">
        <v>203</v>
      </c>
      <c r="I37" s="1" t="n">
        <v>214</v>
      </c>
      <c r="J37" s="1" t="n">
        <v>216</v>
      </c>
      <c r="K37" s="1" t="n">
        <v>168</v>
      </c>
      <c r="L37" s="1" t="n">
        <v>207</v>
      </c>
      <c r="M37" s="1"/>
      <c r="N37" s="1" t="n">
        <v>1174</v>
      </c>
      <c r="O37" s="1" t="n">
        <v>0</v>
      </c>
      <c r="P37" s="1" t="n">
        <v>1174</v>
      </c>
    </row>
    <row r="38" customFormat="false" ht="12.75" hidden="false" customHeight="false" outlineLevel="0" collapsed="false">
      <c r="A38" s="1" t="n">
        <v>34</v>
      </c>
      <c r="B38" s="0" t="s">
        <v>49</v>
      </c>
      <c r="C38" s="0" t="n">
        <v>9</v>
      </c>
      <c r="D38" s="0" t="n">
        <v>186</v>
      </c>
      <c r="E38" s="1" t="s">
        <v>17</v>
      </c>
      <c r="F38" s="1" t="n">
        <v>14</v>
      </c>
      <c r="G38" s="1" t="n">
        <v>170</v>
      </c>
      <c r="H38" s="1" t="n">
        <v>167</v>
      </c>
      <c r="I38" s="1" t="n">
        <v>180</v>
      </c>
      <c r="J38" s="1" t="n">
        <v>194</v>
      </c>
      <c r="K38" s="1" t="n">
        <v>159</v>
      </c>
      <c r="L38" s="1" t="n">
        <v>197</v>
      </c>
      <c r="M38" s="1"/>
      <c r="N38" s="1" t="n">
        <v>1067</v>
      </c>
      <c r="O38" s="1" t="n">
        <v>98</v>
      </c>
      <c r="P38" s="1" t="n">
        <v>1165</v>
      </c>
    </row>
    <row r="39" customFormat="false" ht="12.75" hidden="false" customHeight="false" outlineLevel="0" collapsed="false">
      <c r="A39" s="1" t="n">
        <v>35</v>
      </c>
      <c r="B39" s="0" t="s">
        <v>50</v>
      </c>
      <c r="C39" s="0" t="n">
        <v>63</v>
      </c>
      <c r="D39" s="0" t="n">
        <v>198</v>
      </c>
      <c r="E39" s="1" t="s">
        <v>15</v>
      </c>
      <c r="F39" s="1" t="n">
        <v>2</v>
      </c>
      <c r="G39" s="1" t="n">
        <v>205</v>
      </c>
      <c r="H39" s="1" t="n">
        <v>185</v>
      </c>
      <c r="I39" s="1" t="n">
        <v>189</v>
      </c>
      <c r="J39" s="1" t="n">
        <v>193</v>
      </c>
      <c r="K39" s="1" t="n">
        <v>198</v>
      </c>
      <c r="L39" s="1" t="n">
        <v>180</v>
      </c>
      <c r="M39" s="1"/>
      <c r="N39" s="1" t="n">
        <v>1150</v>
      </c>
      <c r="O39" s="1" t="n">
        <v>14</v>
      </c>
      <c r="P39" s="1" t="n">
        <v>1164</v>
      </c>
    </row>
    <row r="40" customFormat="false" ht="12.75" hidden="false" customHeight="false" outlineLevel="0" collapsed="false">
      <c r="A40" s="1" t="n">
        <v>36</v>
      </c>
      <c r="B40" s="0" t="s">
        <v>51</v>
      </c>
      <c r="C40" s="0" t="n">
        <v>79</v>
      </c>
      <c r="D40" s="0" t="n">
        <v>182</v>
      </c>
      <c r="E40" s="1" t="s">
        <v>17</v>
      </c>
      <c r="F40" s="1" t="n">
        <v>18</v>
      </c>
      <c r="G40" s="1" t="n">
        <v>209</v>
      </c>
      <c r="H40" s="1" t="n">
        <v>183</v>
      </c>
      <c r="I40" s="1" t="n">
        <v>141</v>
      </c>
      <c r="J40" s="1" t="n">
        <v>169</v>
      </c>
      <c r="K40" s="1" t="n">
        <v>181</v>
      </c>
      <c r="L40" s="1" t="n">
        <v>152</v>
      </c>
      <c r="M40" s="1"/>
      <c r="N40" s="1" t="n">
        <v>1035</v>
      </c>
      <c r="O40" s="1" t="n">
        <v>126</v>
      </c>
      <c r="P40" s="1" t="n">
        <v>1161</v>
      </c>
    </row>
    <row r="41" customFormat="false" ht="12.75" hidden="false" customHeight="false" outlineLevel="0" collapsed="false">
      <c r="A41" s="1" t="n">
        <v>37</v>
      </c>
      <c r="B41" s="0" t="s">
        <v>52</v>
      </c>
      <c r="C41" s="0" t="n">
        <v>32</v>
      </c>
      <c r="D41" s="0" t="n">
        <v>165</v>
      </c>
      <c r="E41" s="1" t="s">
        <v>17</v>
      </c>
      <c r="F41" s="1" t="n">
        <v>25</v>
      </c>
      <c r="G41" s="1" t="n">
        <v>216</v>
      </c>
      <c r="H41" s="1" t="n">
        <v>153</v>
      </c>
      <c r="I41" s="1" t="n">
        <v>178</v>
      </c>
      <c r="J41" s="1" t="n">
        <v>149</v>
      </c>
      <c r="K41" s="1" t="n">
        <v>159</v>
      </c>
      <c r="L41" s="1" t="n">
        <v>130</v>
      </c>
      <c r="M41" s="1"/>
      <c r="N41" s="1" t="n">
        <v>985</v>
      </c>
      <c r="O41" s="1" t="n">
        <v>175</v>
      </c>
      <c r="P41" s="1" t="n">
        <v>1160</v>
      </c>
    </row>
    <row r="42" customFormat="false" ht="12.75" hidden="false" customHeight="false" outlineLevel="0" collapsed="false">
      <c r="A42" s="1" t="n">
        <v>38</v>
      </c>
      <c r="B42" s="0" t="s">
        <v>53</v>
      </c>
      <c r="C42" s="0" t="n">
        <v>49</v>
      </c>
      <c r="D42" s="0" t="n">
        <v>199</v>
      </c>
      <c r="E42" s="1" t="s">
        <v>15</v>
      </c>
      <c r="F42" s="1" t="n">
        <v>1</v>
      </c>
      <c r="G42" s="1" t="n">
        <v>214</v>
      </c>
      <c r="H42" s="1" t="n">
        <v>207</v>
      </c>
      <c r="I42" s="1" t="n">
        <v>181</v>
      </c>
      <c r="J42" s="1" t="n">
        <v>191</v>
      </c>
      <c r="K42" s="1" t="n">
        <v>187</v>
      </c>
      <c r="L42" s="1" t="n">
        <v>168</v>
      </c>
      <c r="M42" s="1"/>
      <c r="N42" s="1" t="n">
        <v>1148</v>
      </c>
      <c r="O42" s="1" t="n">
        <v>7</v>
      </c>
      <c r="P42" s="1" t="n">
        <v>1155</v>
      </c>
    </row>
    <row r="43" customFormat="false" ht="12.75" hidden="false" customHeight="false" outlineLevel="0" collapsed="false">
      <c r="A43" s="1" t="n">
        <v>39</v>
      </c>
      <c r="B43" s="0" t="s">
        <v>54</v>
      </c>
      <c r="C43" s="0" t="n">
        <v>112</v>
      </c>
      <c r="D43" s="0" t="n">
        <v>177</v>
      </c>
      <c r="E43" s="1" t="s">
        <v>17</v>
      </c>
      <c r="F43" s="1" t="n">
        <v>23</v>
      </c>
      <c r="G43" s="1" t="n">
        <v>182</v>
      </c>
      <c r="H43" s="1" t="n">
        <v>156</v>
      </c>
      <c r="I43" s="1" t="n">
        <v>182</v>
      </c>
      <c r="J43" s="1" t="n">
        <v>169</v>
      </c>
      <c r="K43" s="1" t="n">
        <v>157</v>
      </c>
      <c r="L43" s="1" t="n">
        <v>147</v>
      </c>
      <c r="M43" s="1"/>
      <c r="N43" s="1" t="n">
        <v>993</v>
      </c>
      <c r="O43" s="1" t="n">
        <v>161</v>
      </c>
      <c r="P43" s="1" t="n">
        <v>1154</v>
      </c>
    </row>
    <row r="44" customFormat="false" ht="12.75" hidden="false" customHeight="false" outlineLevel="0" collapsed="false">
      <c r="A44" s="1" t="n">
        <v>40</v>
      </c>
      <c r="B44" s="0" t="s">
        <v>55</v>
      </c>
      <c r="C44" s="0" t="n">
        <v>134</v>
      </c>
      <c r="D44" s="0" t="n">
        <v>181</v>
      </c>
      <c r="E44" s="1" t="s">
        <v>17</v>
      </c>
      <c r="F44" s="1" t="n">
        <v>19</v>
      </c>
      <c r="G44" s="1" t="n">
        <v>146</v>
      </c>
      <c r="H44" s="1" t="n">
        <v>190</v>
      </c>
      <c r="I44" s="1" t="n">
        <v>166</v>
      </c>
      <c r="J44" s="1" t="n">
        <v>213</v>
      </c>
      <c r="K44" s="1" t="n">
        <v>171</v>
      </c>
      <c r="L44" s="1" t="n">
        <v>130</v>
      </c>
      <c r="M44" s="1"/>
      <c r="N44" s="1" t="n">
        <v>1016</v>
      </c>
      <c r="O44" s="1" t="n">
        <v>133</v>
      </c>
      <c r="P44" s="1" t="n">
        <v>1149</v>
      </c>
    </row>
    <row r="45" customFormat="false" ht="12.75" hidden="false" customHeight="false" outlineLevel="0" collapsed="false">
      <c r="A45" s="1" t="n">
        <v>41</v>
      </c>
      <c r="B45" s="0" t="s">
        <v>56</v>
      </c>
      <c r="C45" s="0" t="n">
        <v>33</v>
      </c>
      <c r="D45" s="0" t="n">
        <v>203</v>
      </c>
      <c r="E45" s="1" t="s">
        <v>15</v>
      </c>
      <c r="F45" s="1" t="n">
        <v>0</v>
      </c>
      <c r="G45" s="1" t="n">
        <v>181</v>
      </c>
      <c r="H45" s="1" t="n">
        <v>167</v>
      </c>
      <c r="I45" s="1" t="n">
        <v>204</v>
      </c>
      <c r="J45" s="1" t="n">
        <v>229</v>
      </c>
      <c r="K45" s="1" t="n">
        <v>201</v>
      </c>
      <c r="L45" s="1" t="n">
        <v>158</v>
      </c>
      <c r="M45" s="1"/>
      <c r="N45" s="1" t="n">
        <v>1140</v>
      </c>
      <c r="O45" s="1" t="n">
        <v>0</v>
      </c>
      <c r="P45" s="1" t="n">
        <v>1140</v>
      </c>
    </row>
    <row r="46" customFormat="false" ht="12.75" hidden="false" customHeight="false" outlineLevel="0" collapsed="false">
      <c r="A46" s="1" t="n">
        <v>42</v>
      </c>
      <c r="B46" s="0" t="s">
        <v>57</v>
      </c>
      <c r="C46" s="0" t="n">
        <v>90</v>
      </c>
      <c r="D46" s="0" t="n">
        <v>210</v>
      </c>
      <c r="E46" s="1" t="s">
        <v>15</v>
      </c>
      <c r="F46" s="1" t="n">
        <v>0</v>
      </c>
      <c r="G46" s="1" t="n">
        <v>227</v>
      </c>
      <c r="H46" s="1" t="n">
        <v>182</v>
      </c>
      <c r="I46" s="1" t="n">
        <v>205</v>
      </c>
      <c r="J46" s="1" t="n">
        <v>187</v>
      </c>
      <c r="K46" s="1" t="n">
        <v>159</v>
      </c>
      <c r="L46" s="1" t="n">
        <v>179</v>
      </c>
      <c r="M46" s="1"/>
      <c r="N46" s="1" t="n">
        <v>1139</v>
      </c>
      <c r="O46" s="1" t="n">
        <v>0</v>
      </c>
      <c r="P46" s="1" t="n">
        <v>1139</v>
      </c>
    </row>
    <row r="47" customFormat="false" ht="12.75" hidden="false" customHeight="false" outlineLevel="0" collapsed="false">
      <c r="A47" s="1" t="n">
        <v>43</v>
      </c>
      <c r="B47" s="0" t="s">
        <v>58</v>
      </c>
      <c r="C47" s="0" t="n">
        <v>100</v>
      </c>
      <c r="D47" s="0" t="n">
        <v>200</v>
      </c>
      <c r="E47" s="1" t="s">
        <v>15</v>
      </c>
      <c r="F47" s="1" t="n">
        <v>0</v>
      </c>
      <c r="G47" s="1" t="n">
        <v>209</v>
      </c>
      <c r="H47" s="1" t="n">
        <v>165</v>
      </c>
      <c r="I47" s="1" t="n">
        <v>160</v>
      </c>
      <c r="J47" s="1" t="n">
        <v>228</v>
      </c>
      <c r="K47" s="1" t="n">
        <v>190</v>
      </c>
      <c r="L47" s="1" t="n">
        <v>187</v>
      </c>
      <c r="M47" s="1"/>
      <c r="N47" s="1" t="n">
        <v>1139</v>
      </c>
      <c r="O47" s="1" t="n">
        <v>0</v>
      </c>
      <c r="P47" s="1" t="n">
        <v>1139</v>
      </c>
    </row>
    <row r="48" customFormat="false" ht="12.75" hidden="false" customHeight="false" outlineLevel="0" collapsed="false">
      <c r="A48" s="1" t="n">
        <v>44</v>
      </c>
      <c r="B48" s="0" t="s">
        <v>59</v>
      </c>
      <c r="C48" s="0" t="n">
        <v>77</v>
      </c>
      <c r="D48" s="0" t="n">
        <v>191</v>
      </c>
      <c r="E48" s="1" t="s">
        <v>15</v>
      </c>
      <c r="F48" s="1" t="n">
        <v>9</v>
      </c>
      <c r="G48" s="1" t="n">
        <v>187</v>
      </c>
      <c r="H48" s="1" t="n">
        <v>171</v>
      </c>
      <c r="I48" s="1" t="n">
        <v>175</v>
      </c>
      <c r="J48" s="1" t="n">
        <v>189</v>
      </c>
      <c r="K48" s="1" t="n">
        <v>190</v>
      </c>
      <c r="L48" s="1" t="n">
        <v>156</v>
      </c>
      <c r="M48" s="1"/>
      <c r="N48" s="1" t="n">
        <v>1068</v>
      </c>
      <c r="O48" s="1" t="n">
        <v>63</v>
      </c>
      <c r="P48" s="1" t="n">
        <v>1131</v>
      </c>
    </row>
    <row r="49" customFormat="false" ht="12.75" hidden="false" customHeight="false" outlineLevel="0" collapsed="false">
      <c r="A49" s="1" t="n">
        <v>45</v>
      </c>
      <c r="B49" s="0" t="s">
        <v>60</v>
      </c>
      <c r="C49" s="0" t="n">
        <v>69</v>
      </c>
      <c r="D49" s="0" t="n">
        <v>194</v>
      </c>
      <c r="E49" s="1" t="s">
        <v>15</v>
      </c>
      <c r="F49" s="1" t="n">
        <v>6</v>
      </c>
      <c r="G49" s="1" t="n">
        <v>213</v>
      </c>
      <c r="H49" s="1" t="n">
        <v>203</v>
      </c>
      <c r="I49" s="1" t="n">
        <v>167</v>
      </c>
      <c r="J49" s="1" t="n">
        <v>169</v>
      </c>
      <c r="K49" s="1" t="n">
        <v>148</v>
      </c>
      <c r="L49" s="1" t="n">
        <v>168</v>
      </c>
      <c r="M49" s="1"/>
      <c r="N49" s="1" t="n">
        <v>1068</v>
      </c>
      <c r="O49" s="1" t="n">
        <v>42</v>
      </c>
      <c r="P49" s="1" t="n">
        <v>1110</v>
      </c>
    </row>
    <row r="50" customFormat="false" ht="12.75" hidden="false" customHeight="false" outlineLevel="0" collapsed="false">
      <c r="A50" s="1" t="n">
        <v>46</v>
      </c>
      <c r="B50" s="0" t="s">
        <v>61</v>
      </c>
      <c r="C50" s="0" t="n">
        <v>87</v>
      </c>
      <c r="D50" s="0" t="n">
        <v>179</v>
      </c>
      <c r="E50" s="1" t="s">
        <v>17</v>
      </c>
      <c r="F50" s="1" t="n">
        <v>21</v>
      </c>
      <c r="G50" s="1" t="n">
        <v>179</v>
      </c>
      <c r="H50" s="1" t="n">
        <v>161</v>
      </c>
      <c r="I50" s="1" t="n">
        <v>183</v>
      </c>
      <c r="J50" s="1" t="n">
        <v>161</v>
      </c>
      <c r="K50" s="1" t="n">
        <v>144</v>
      </c>
      <c r="L50" s="1" t="n">
        <v>112</v>
      </c>
      <c r="M50" s="1"/>
      <c r="N50" s="1" t="n">
        <v>940</v>
      </c>
      <c r="O50" s="1" t="n">
        <v>147</v>
      </c>
      <c r="P50" s="1" t="n">
        <v>1087</v>
      </c>
    </row>
    <row r="51" customFormat="false" ht="12.75" hidden="false" customHeight="false" outlineLevel="0" collapsed="false">
      <c r="A51" s="1" t="n">
        <v>47</v>
      </c>
      <c r="B51" s="5" t="s">
        <v>62</v>
      </c>
      <c r="C51" s="0" t="n">
        <v>11</v>
      </c>
      <c r="D51" s="1" t="n">
        <v>180</v>
      </c>
      <c r="E51" s="1" t="s">
        <v>17</v>
      </c>
      <c r="F51" s="1" t="n">
        <v>20</v>
      </c>
      <c r="G51" s="1" t="n">
        <v>134</v>
      </c>
      <c r="H51" s="1" t="n">
        <v>144</v>
      </c>
      <c r="I51" s="1" t="n">
        <v>168</v>
      </c>
      <c r="J51" s="1" t="n">
        <v>157</v>
      </c>
      <c r="K51" s="1" t="n">
        <v>177</v>
      </c>
      <c r="L51" s="1" t="n">
        <v>163</v>
      </c>
      <c r="M51" s="1"/>
      <c r="N51" s="1" t="n">
        <v>943</v>
      </c>
      <c r="O51" s="1" t="n">
        <v>140</v>
      </c>
      <c r="P51" s="1" t="n">
        <v>1083</v>
      </c>
    </row>
    <row r="52" customFormat="false" ht="12.75" hidden="false" customHeight="false" outlineLevel="0" collapsed="false">
      <c r="A52" s="1" t="n">
        <v>48</v>
      </c>
      <c r="B52" s="0" t="s">
        <v>63</v>
      </c>
      <c r="C52" s="0" t="n">
        <v>22</v>
      </c>
      <c r="D52" s="0" t="n">
        <v>187</v>
      </c>
      <c r="E52" s="1" t="s">
        <v>17</v>
      </c>
      <c r="F52" s="1" t="n">
        <v>13</v>
      </c>
      <c r="G52" s="1" t="n">
        <v>193</v>
      </c>
      <c r="H52" s="1" t="n">
        <v>204</v>
      </c>
      <c r="I52" s="1" t="n">
        <v>139</v>
      </c>
      <c r="J52" s="1" t="n">
        <v>105</v>
      </c>
      <c r="K52" s="1" t="n">
        <v>172</v>
      </c>
      <c r="L52" s="1" t="n">
        <v>171</v>
      </c>
      <c r="M52" s="1"/>
      <c r="N52" s="1" t="n">
        <v>984</v>
      </c>
      <c r="O52" s="1" t="n">
        <v>91</v>
      </c>
      <c r="P52" s="1" t="n">
        <v>1075</v>
      </c>
    </row>
    <row r="53" customFormat="false" ht="12.75" hidden="false" customHeight="false" outlineLevel="0" collapsed="false">
      <c r="A53" s="1" t="n">
        <v>49</v>
      </c>
      <c r="B53" s="0" t="s">
        <v>64</v>
      </c>
      <c r="C53" s="0" t="n">
        <v>130</v>
      </c>
      <c r="D53" s="0" t="n">
        <v>200</v>
      </c>
      <c r="E53" s="1" t="s">
        <v>15</v>
      </c>
      <c r="F53" s="1" t="n">
        <v>0</v>
      </c>
      <c r="G53" s="1" t="n">
        <v>147</v>
      </c>
      <c r="H53" s="1" t="n">
        <v>182</v>
      </c>
      <c r="I53" s="1" t="n">
        <v>171</v>
      </c>
      <c r="J53" s="1" t="n">
        <v>143</v>
      </c>
      <c r="K53" s="1" t="n">
        <v>163</v>
      </c>
      <c r="L53" s="1" t="n">
        <v>119</v>
      </c>
      <c r="M53" s="1"/>
      <c r="N53" s="1" t="n">
        <v>925</v>
      </c>
      <c r="O53" s="1" t="n">
        <v>0</v>
      </c>
      <c r="P53" s="1" t="n">
        <v>925</v>
      </c>
    </row>
    <row r="54" customFormat="false" ht="12.75" hidden="false" customHeight="false" outlineLevel="0" collapsed="false">
      <c r="A54" s="2"/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A56" s="2"/>
      <c r="C56" s="1"/>
      <c r="M56" s="1"/>
    </row>
    <row r="57" customFormat="false" ht="12.75" hidden="false" customHeight="false" outlineLevel="0" collapsed="false">
      <c r="C57" s="1"/>
      <c r="M57" s="1"/>
    </row>
    <row r="58" customFormat="false" ht="12.75" hidden="false" customHeight="false" outlineLevel="0" collapsed="false">
      <c r="A58" s="3"/>
      <c r="B58" s="4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4"/>
      <c r="C59" s="3"/>
      <c r="D59" s="4"/>
      <c r="E59" s="4"/>
      <c r="F59" s="4"/>
      <c r="G59" s="3"/>
      <c r="H59" s="3"/>
      <c r="I59" s="3"/>
      <c r="J59" s="3"/>
      <c r="K59" s="3"/>
      <c r="L59" s="3"/>
      <c r="M59" s="3"/>
      <c r="N59" s="4"/>
      <c r="O59" s="4"/>
      <c r="P59" s="4"/>
    </row>
    <row r="60" customFormat="false" ht="12.75" hidden="false" customHeight="false" outlineLevel="0" collapsed="false">
      <c r="C60" s="1"/>
      <c r="E60" s="1"/>
      <c r="F60" s="1"/>
      <c r="M60" s="1"/>
      <c r="N60" s="1"/>
      <c r="O60" s="1"/>
      <c r="P60" s="1"/>
    </row>
    <row r="61" customFormat="false" ht="12.75" hidden="false" customHeight="false" outlineLevel="0" collapsed="false">
      <c r="C61" s="1"/>
      <c r="E61" s="1"/>
      <c r="F61" s="1"/>
      <c r="M61" s="1"/>
      <c r="N61" s="1"/>
      <c r="O61" s="1"/>
      <c r="P61" s="1"/>
    </row>
    <row r="62" customFormat="false" ht="12.75" hidden="false" customHeight="false" outlineLevel="0" collapsed="false">
      <c r="C62" s="1"/>
      <c r="E62" s="1"/>
      <c r="F62" s="1"/>
      <c r="M62" s="1"/>
      <c r="N62" s="1"/>
      <c r="O62" s="1"/>
      <c r="P62" s="1"/>
    </row>
    <row r="63" customFormat="false" ht="12.75" hidden="false" customHeight="false" outlineLevel="0" collapsed="false">
      <c r="C63" s="1"/>
      <c r="E63" s="1"/>
      <c r="F63" s="1"/>
      <c r="M63" s="1"/>
      <c r="N63" s="1"/>
      <c r="O63" s="1"/>
      <c r="P63" s="1"/>
    </row>
    <row r="64" customFormat="false" ht="12.75" hidden="false" customHeight="false" outlineLevel="0" collapsed="false">
      <c r="C64" s="1"/>
      <c r="E64" s="1"/>
      <c r="F64" s="1"/>
      <c r="M64" s="1"/>
      <c r="N64" s="1"/>
      <c r="O64" s="1"/>
      <c r="P64" s="1"/>
    </row>
    <row r="65" customFormat="false" ht="12.75" hidden="false" customHeight="false" outlineLevel="0" collapsed="false">
      <c r="C65" s="1"/>
      <c r="E65" s="1"/>
      <c r="F65" s="1"/>
      <c r="M65" s="1"/>
      <c r="N65" s="1"/>
      <c r="O65" s="1"/>
      <c r="P65" s="1"/>
    </row>
    <row r="66" customFormat="false" ht="12.75" hidden="false" customHeight="false" outlineLevel="0" collapsed="false">
      <c r="C66" s="1"/>
      <c r="E66" s="1"/>
      <c r="F66" s="1"/>
      <c r="M66" s="1"/>
      <c r="N66" s="1"/>
      <c r="O66" s="1"/>
      <c r="P66" s="1"/>
    </row>
    <row r="67" customFormat="false" ht="12.75" hidden="false" customHeight="false" outlineLevel="0" collapsed="false">
      <c r="C67" s="1"/>
      <c r="E67" s="1"/>
      <c r="F67" s="1"/>
      <c r="M67" s="1"/>
      <c r="N67" s="1"/>
      <c r="O67" s="1"/>
      <c r="P67" s="1"/>
    </row>
    <row r="68" customFormat="false" ht="12.75" hidden="false" customHeight="false" outlineLevel="0" collapsed="false">
      <c r="C68" s="1"/>
      <c r="E68" s="1"/>
      <c r="F68" s="1"/>
      <c r="M68" s="1"/>
      <c r="N68" s="1"/>
      <c r="O68" s="1"/>
      <c r="P68" s="1"/>
    </row>
    <row r="69" customFormat="false" ht="12.75" hidden="false" customHeight="false" outlineLevel="0" collapsed="false">
      <c r="C69" s="1"/>
      <c r="E69" s="1"/>
      <c r="F69" s="1"/>
      <c r="M69" s="1"/>
      <c r="N69" s="1"/>
      <c r="O69" s="1"/>
      <c r="P69" s="1"/>
    </row>
    <row r="70" customFormat="false" ht="12.75" hidden="false" customHeight="false" outlineLevel="0" collapsed="false">
      <c r="C70" s="1"/>
      <c r="E70" s="1"/>
      <c r="F70" s="1"/>
      <c r="M70" s="1"/>
      <c r="N70" s="1"/>
      <c r="O70" s="1"/>
      <c r="P70" s="1"/>
    </row>
    <row r="71" customFormat="false" ht="12.75" hidden="false" customHeight="false" outlineLevel="0" collapsed="false">
      <c r="C71" s="1"/>
      <c r="E71" s="1"/>
      <c r="F71" s="1"/>
      <c r="M71" s="1"/>
      <c r="N71" s="1"/>
      <c r="O71" s="1"/>
      <c r="P71" s="1"/>
    </row>
    <row r="72" customFormat="false" ht="12.75" hidden="false" customHeight="false" outlineLevel="0" collapsed="false">
      <c r="C72" s="1"/>
      <c r="E72" s="1"/>
      <c r="F72" s="1"/>
      <c r="M72" s="1"/>
      <c r="N72" s="1"/>
      <c r="O72" s="1"/>
      <c r="P72" s="1"/>
    </row>
    <row r="73" customFormat="false" ht="12.75" hidden="false" customHeight="false" outlineLevel="0" collapsed="false">
      <c r="C73" s="1"/>
      <c r="E73" s="1"/>
      <c r="F73" s="1"/>
      <c r="M73" s="1"/>
      <c r="N73" s="1"/>
      <c r="O73" s="1"/>
      <c r="P73" s="1"/>
    </row>
    <row r="74" customFormat="false" ht="12.75" hidden="false" customHeight="false" outlineLevel="0" collapsed="false">
      <c r="C74" s="1"/>
      <c r="E74" s="1"/>
      <c r="F74" s="1"/>
      <c r="M74" s="1"/>
      <c r="N74" s="1"/>
      <c r="O74" s="1"/>
      <c r="P74" s="1"/>
    </row>
    <row r="75" customFormat="false" ht="12.75" hidden="false" customHeight="false" outlineLevel="0" collapsed="false">
      <c r="A75" s="8"/>
      <c r="B75" s="9"/>
      <c r="C75" s="8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C76" s="1"/>
      <c r="E76" s="1"/>
      <c r="F76" s="1"/>
      <c r="M76" s="1"/>
      <c r="N76" s="1"/>
      <c r="O76" s="1"/>
      <c r="P76" s="1"/>
    </row>
    <row r="77" customFormat="false" ht="12.75" hidden="false" customHeight="false" outlineLevel="0" collapsed="false">
      <c r="C77" s="1"/>
      <c r="E77" s="1"/>
      <c r="F77" s="1"/>
      <c r="M77" s="1"/>
      <c r="N77" s="1"/>
      <c r="O77" s="1"/>
      <c r="P77" s="1"/>
    </row>
    <row r="78" customFormat="false" ht="12.75" hidden="false" customHeight="false" outlineLevel="0" collapsed="false">
      <c r="C78" s="1"/>
      <c r="E78" s="1"/>
      <c r="F78" s="1"/>
      <c r="M78" s="1"/>
      <c r="N78" s="1"/>
      <c r="O78" s="1"/>
      <c r="P78" s="1"/>
    </row>
    <row r="79" customFormat="false" ht="12.75" hidden="false" customHeight="false" outlineLevel="0" collapsed="false">
      <c r="C79" s="1"/>
      <c r="E79" s="1"/>
      <c r="F79" s="1"/>
      <c r="M79" s="1"/>
      <c r="N79" s="1"/>
      <c r="O79" s="1"/>
      <c r="P79" s="1"/>
    </row>
    <row r="80" customFormat="false" ht="12.75" hidden="false" customHeight="false" outlineLevel="0" collapsed="false">
      <c r="C80" s="1"/>
      <c r="E80" s="1"/>
      <c r="F80" s="1"/>
      <c r="M80" s="1"/>
      <c r="N80" s="1"/>
      <c r="O80" s="1"/>
      <c r="P80" s="1"/>
    </row>
    <row r="81" customFormat="false" ht="12.75" hidden="false" customHeight="false" outlineLevel="0" collapsed="false">
      <c r="C81" s="1"/>
      <c r="E81" s="1"/>
      <c r="F81" s="1"/>
      <c r="M81" s="1"/>
      <c r="N81" s="1"/>
      <c r="O81" s="1"/>
      <c r="P81" s="1"/>
    </row>
    <row r="82" customFormat="false" ht="12.75" hidden="false" customHeight="false" outlineLevel="0" collapsed="false">
      <c r="C82" s="1"/>
      <c r="E82" s="1"/>
      <c r="F82" s="1"/>
      <c r="M82" s="1"/>
      <c r="N82" s="1"/>
      <c r="O82" s="1"/>
      <c r="P82" s="1"/>
    </row>
    <row r="83" customFormat="false" ht="12.75" hidden="false" customHeight="false" outlineLevel="0" collapsed="false">
      <c r="C83" s="1"/>
      <c r="E83" s="1"/>
      <c r="F83" s="1"/>
      <c r="M83" s="1"/>
      <c r="N83" s="1"/>
      <c r="O83" s="1"/>
      <c r="P83" s="1"/>
    </row>
    <row r="84" customFormat="false" ht="12.75" hidden="false" customHeight="false" outlineLevel="0" collapsed="false">
      <c r="C84" s="1"/>
      <c r="E84" s="1"/>
      <c r="F84" s="1"/>
      <c r="M84" s="1"/>
      <c r="N84" s="1"/>
      <c r="O84" s="1"/>
      <c r="P84" s="1"/>
    </row>
    <row r="85" customFormat="false" ht="12.75" hidden="false" customHeight="false" outlineLevel="0" collapsed="false">
      <c r="C85" s="1"/>
      <c r="E85" s="1"/>
      <c r="F85" s="1"/>
      <c r="M85" s="1"/>
      <c r="N85" s="1"/>
      <c r="O85" s="1"/>
      <c r="P85" s="1"/>
    </row>
    <row r="86" customFormat="false" ht="12.75" hidden="false" customHeight="false" outlineLevel="0" collapsed="false">
      <c r="C86" s="1"/>
      <c r="E86" s="1"/>
      <c r="F86" s="1"/>
      <c r="M86" s="1"/>
      <c r="N86" s="1"/>
      <c r="O86" s="1"/>
      <c r="P86" s="1"/>
    </row>
    <row r="87" customFormat="false" ht="12.75" hidden="false" customHeight="false" outlineLevel="0" collapsed="false">
      <c r="C87" s="1"/>
      <c r="E87" s="1"/>
      <c r="F87" s="1"/>
      <c r="M87" s="1"/>
      <c r="N87" s="1"/>
      <c r="O87" s="1"/>
      <c r="P87" s="1"/>
    </row>
    <row r="88" customFormat="false" ht="12.75" hidden="false" customHeight="false" outlineLevel="0" collapsed="false">
      <c r="C88" s="1"/>
      <c r="E88" s="1"/>
      <c r="F88" s="1"/>
      <c r="M88" s="1"/>
      <c r="N88" s="1"/>
      <c r="O88" s="1"/>
      <c r="P88" s="1"/>
    </row>
    <row r="89" customFormat="false" ht="12.75" hidden="false" customHeight="false" outlineLevel="0" collapsed="false">
      <c r="C89" s="1"/>
      <c r="E89" s="1"/>
      <c r="F89" s="1"/>
      <c r="M89" s="1"/>
      <c r="N89" s="1"/>
      <c r="O89" s="1"/>
      <c r="P89" s="1"/>
    </row>
    <row r="90" customFormat="false" ht="12.75" hidden="false" customHeight="false" outlineLevel="0" collapsed="false">
      <c r="C90" s="1"/>
      <c r="E90" s="1"/>
      <c r="F90" s="1"/>
      <c r="M90" s="1"/>
      <c r="N90" s="1"/>
      <c r="O90" s="1"/>
      <c r="P90" s="1"/>
    </row>
    <row r="91" customFormat="false" ht="12.75" hidden="false" customHeight="false" outlineLevel="0" collapsed="false">
      <c r="C91" s="1"/>
      <c r="E91" s="1"/>
      <c r="F91" s="1"/>
      <c r="M91" s="1"/>
      <c r="N91" s="1"/>
      <c r="O91" s="1"/>
      <c r="P91" s="1"/>
    </row>
    <row r="92" customFormat="false" ht="12.75" hidden="false" customHeight="false" outlineLevel="0" collapsed="false">
      <c r="C92" s="1"/>
      <c r="E92" s="1"/>
      <c r="F92" s="1"/>
      <c r="M92" s="1"/>
      <c r="N92" s="1"/>
      <c r="O92" s="1"/>
      <c r="P92" s="1"/>
    </row>
    <row r="93" customFormat="false" ht="12.75" hidden="false" customHeight="false" outlineLevel="0" collapsed="false">
      <c r="C93" s="1"/>
      <c r="E93" s="1"/>
      <c r="F93" s="1"/>
      <c r="M93" s="1"/>
      <c r="N93" s="1"/>
      <c r="O93" s="1"/>
      <c r="P93" s="1"/>
    </row>
    <row r="94" customFormat="false" ht="12.75" hidden="false" customHeight="false" outlineLevel="0" collapsed="false">
      <c r="C94" s="1"/>
      <c r="E94" s="1"/>
      <c r="F94" s="1"/>
      <c r="M94" s="1"/>
      <c r="N94" s="1"/>
      <c r="O94" s="1"/>
      <c r="P94" s="1"/>
    </row>
    <row r="95" customFormat="false" ht="12.75" hidden="false" customHeight="false" outlineLevel="0" collapsed="false">
      <c r="C95" s="1"/>
      <c r="E95" s="1"/>
      <c r="F95" s="1"/>
      <c r="M95" s="1"/>
      <c r="N95" s="1"/>
      <c r="O95" s="1"/>
      <c r="P95" s="1"/>
    </row>
    <row r="96" customFormat="false" ht="12.75" hidden="false" customHeight="false" outlineLevel="0" collapsed="false">
      <c r="C96" s="1"/>
      <c r="E96" s="1"/>
      <c r="F96" s="1"/>
      <c r="M96" s="1"/>
      <c r="N96" s="1"/>
      <c r="O96" s="1"/>
      <c r="P96" s="1"/>
    </row>
    <row r="97" customFormat="false" ht="12.75" hidden="false" customHeight="false" outlineLevel="0" collapsed="false">
      <c r="C97" s="1"/>
      <c r="E97" s="1"/>
      <c r="F97" s="1"/>
      <c r="M97" s="1"/>
      <c r="N97" s="1"/>
      <c r="O97" s="1"/>
      <c r="P97" s="1"/>
    </row>
    <row r="98" customFormat="false" ht="12.75" hidden="false" customHeight="false" outlineLevel="0" collapsed="false">
      <c r="C98" s="1"/>
      <c r="E98" s="1"/>
      <c r="F98" s="1"/>
      <c r="M98" s="1"/>
      <c r="N98" s="1"/>
      <c r="O98" s="1"/>
      <c r="P98" s="1"/>
    </row>
    <row r="99" customFormat="false" ht="12.75" hidden="false" customHeight="false" outlineLevel="0" collapsed="false">
      <c r="C99" s="1"/>
      <c r="E99" s="1"/>
      <c r="F99" s="1"/>
      <c r="M99" s="1"/>
      <c r="N99" s="1"/>
      <c r="O99" s="1"/>
      <c r="P99" s="1"/>
    </row>
    <row r="100" customFormat="false" ht="12.75" hidden="false" customHeight="false" outlineLevel="0" collapsed="false">
      <c r="C100" s="1"/>
      <c r="E100" s="1"/>
      <c r="F100" s="1"/>
      <c r="M100" s="1"/>
      <c r="N100" s="1"/>
      <c r="O100" s="1"/>
      <c r="P100" s="1"/>
    </row>
    <row r="101" customFormat="false" ht="12.75" hidden="false" customHeight="false" outlineLevel="0" collapsed="false">
      <c r="C101" s="1"/>
      <c r="E101" s="1"/>
      <c r="F101" s="1"/>
      <c r="M101" s="1"/>
      <c r="N101" s="1"/>
      <c r="O101" s="1"/>
      <c r="P101" s="1"/>
    </row>
    <row r="102" customFormat="false" ht="12.75" hidden="false" customHeight="false" outlineLevel="0" collapsed="false">
      <c r="C102" s="1"/>
      <c r="E102" s="1"/>
      <c r="F102" s="1"/>
      <c r="M102" s="1"/>
      <c r="N102" s="1"/>
      <c r="O102" s="1"/>
      <c r="P102" s="1"/>
    </row>
    <row r="103" customFormat="false" ht="12.75" hidden="false" customHeight="false" outlineLevel="0" collapsed="false">
      <c r="C103" s="1"/>
      <c r="E103" s="1"/>
      <c r="F103" s="1"/>
      <c r="M103" s="1"/>
      <c r="N103" s="1"/>
      <c r="O103" s="1"/>
      <c r="P103" s="1"/>
    </row>
    <row r="104" customFormat="false" ht="12.75" hidden="false" customHeight="false" outlineLevel="0" collapsed="false">
      <c r="C104" s="1"/>
      <c r="E104" s="1"/>
      <c r="F104" s="1"/>
      <c r="M104" s="1"/>
      <c r="N104" s="1"/>
      <c r="O104" s="1"/>
      <c r="P104" s="1"/>
    </row>
    <row r="105" customFormat="false" ht="12.75" hidden="false" customHeight="false" outlineLevel="0" collapsed="false">
      <c r="C105" s="1"/>
      <c r="E105" s="1"/>
      <c r="F105" s="1"/>
      <c r="M105" s="1"/>
      <c r="N105" s="1"/>
      <c r="O105" s="1"/>
      <c r="P105" s="1"/>
    </row>
    <row r="106" customFormat="false" ht="12.75" hidden="false" customHeight="false" outlineLevel="0" collapsed="false">
      <c r="C106" s="1"/>
      <c r="E106" s="1"/>
      <c r="F106" s="1"/>
      <c r="M106" s="1"/>
      <c r="N106" s="1"/>
      <c r="O106" s="1"/>
      <c r="P106" s="1"/>
    </row>
    <row r="107" customFormat="false" ht="12.75" hidden="false" customHeight="false" outlineLevel="0" collapsed="false">
      <c r="C107" s="1"/>
      <c r="E107" s="1"/>
      <c r="F107" s="1"/>
      <c r="M107" s="1"/>
      <c r="N107" s="1"/>
      <c r="O107" s="1"/>
      <c r="P107" s="1"/>
    </row>
    <row r="108" customFormat="false" ht="12.75" hidden="false" customHeight="false" outlineLevel="0" collapsed="false">
      <c r="C108" s="1"/>
      <c r="E108" s="1"/>
      <c r="F108" s="1"/>
      <c r="M108" s="1"/>
      <c r="N108" s="1"/>
      <c r="O108" s="1"/>
      <c r="P108" s="1"/>
    </row>
    <row r="109" customFormat="false" ht="12.75" hidden="false" customHeight="false" outlineLevel="0" collapsed="false">
      <c r="C109" s="1"/>
      <c r="E109" s="1"/>
      <c r="F109" s="1"/>
      <c r="M109" s="1"/>
      <c r="N109" s="1"/>
      <c r="O109" s="1"/>
      <c r="P109" s="1"/>
    </row>
    <row r="110" customFormat="false" ht="12.75" hidden="false" customHeight="false" outlineLevel="0" collapsed="false">
      <c r="C110" s="1"/>
      <c r="E110" s="1"/>
      <c r="F110" s="1"/>
      <c r="M110" s="1"/>
      <c r="N110" s="1"/>
      <c r="O110" s="1"/>
      <c r="P110" s="1"/>
    </row>
    <row r="111" customFormat="false" ht="12.75" hidden="false" customHeight="false" outlineLevel="0" collapsed="false">
      <c r="C111" s="1"/>
      <c r="E111" s="1"/>
      <c r="F111" s="1"/>
      <c r="M111" s="1"/>
      <c r="N111" s="1"/>
      <c r="O111" s="1"/>
      <c r="P111" s="1"/>
    </row>
    <row r="112" customFormat="false" ht="12.75" hidden="false" customHeight="false" outlineLevel="0" collapsed="false">
      <c r="C112" s="1"/>
      <c r="E112" s="1"/>
      <c r="F112" s="1"/>
      <c r="M112" s="1"/>
      <c r="N112" s="1"/>
      <c r="O112" s="1"/>
      <c r="P112" s="1"/>
    </row>
    <row r="113" customFormat="false" ht="12.75" hidden="false" customHeight="false" outlineLevel="0" collapsed="false">
      <c r="C113" s="1"/>
      <c r="E113" s="1"/>
      <c r="F113" s="1"/>
      <c r="M113" s="1"/>
      <c r="N113" s="1"/>
      <c r="O113" s="1"/>
      <c r="P113" s="1"/>
    </row>
    <row r="114" customFormat="false" ht="12.75" hidden="false" customHeight="false" outlineLevel="0" collapsed="false">
      <c r="C114" s="1"/>
      <c r="E114" s="1"/>
      <c r="F114" s="1"/>
      <c r="M114" s="1"/>
      <c r="N114" s="1"/>
      <c r="O114" s="1"/>
      <c r="P114" s="1"/>
    </row>
    <row r="115" customFormat="false" ht="12.75" hidden="false" customHeight="false" outlineLevel="0" collapsed="false">
      <c r="C115" s="1"/>
      <c r="E115" s="1"/>
      <c r="F115" s="1"/>
      <c r="M115" s="1"/>
      <c r="N115" s="1"/>
      <c r="O115" s="1"/>
      <c r="P115" s="1"/>
    </row>
    <row r="116" customFormat="false" ht="12.75" hidden="false" customHeight="false" outlineLevel="0" collapsed="false">
      <c r="C116" s="1"/>
      <c r="E116" s="1"/>
      <c r="F116" s="1"/>
      <c r="M116" s="1"/>
      <c r="N116" s="1"/>
      <c r="O116" s="1"/>
      <c r="P116" s="1"/>
    </row>
    <row r="117" customFormat="false" ht="12.75" hidden="false" customHeight="false" outlineLevel="0" collapsed="false">
      <c r="C117" s="1"/>
      <c r="E117" s="1"/>
      <c r="F117" s="1"/>
      <c r="M117" s="1"/>
      <c r="N117" s="1"/>
      <c r="O117" s="1"/>
      <c r="P117" s="1"/>
    </row>
    <row r="118" customFormat="false" ht="12.75" hidden="false" customHeight="false" outlineLevel="0" collapsed="false">
      <c r="C118" s="1"/>
      <c r="E118" s="1"/>
      <c r="F118" s="1"/>
      <c r="M118" s="1"/>
      <c r="N118" s="1"/>
      <c r="O118" s="1"/>
      <c r="P118" s="1"/>
    </row>
    <row r="119" customFormat="false" ht="12.75" hidden="false" customHeight="false" outlineLevel="0" collapsed="false">
      <c r="C119" s="1"/>
      <c r="E119" s="1"/>
      <c r="F119" s="1"/>
      <c r="M119" s="1"/>
      <c r="N119" s="1"/>
      <c r="O119" s="1"/>
      <c r="P119" s="1"/>
    </row>
    <row r="120" customFormat="false" ht="12.75" hidden="false" customHeight="false" outlineLevel="0" collapsed="false">
      <c r="B120" s="7"/>
      <c r="C120" s="1"/>
      <c r="D120" s="1"/>
      <c r="E120" s="1"/>
      <c r="F120" s="1"/>
      <c r="M120" s="1"/>
      <c r="N120" s="1"/>
      <c r="O120" s="1"/>
      <c r="P120" s="1"/>
    </row>
    <row r="121" customFormat="false" ht="12.75" hidden="false" customHeight="false" outlineLevel="0" collapsed="false">
      <c r="C121" s="1"/>
      <c r="E121" s="1"/>
      <c r="F121" s="1"/>
      <c r="M121" s="1"/>
      <c r="N121" s="1"/>
      <c r="O121" s="1"/>
      <c r="P121" s="1"/>
    </row>
    <row r="122" customFormat="false" ht="12.75" hidden="false" customHeight="false" outlineLevel="0" collapsed="false">
      <c r="C122" s="1"/>
      <c r="E122" s="1"/>
      <c r="F122" s="1"/>
      <c r="M122" s="1"/>
      <c r="N122" s="1"/>
      <c r="O122" s="1"/>
      <c r="P122" s="1"/>
    </row>
    <row r="123" customFormat="false" ht="12.75" hidden="false" customHeight="false" outlineLevel="0" collapsed="false">
      <c r="C123" s="1"/>
      <c r="E123" s="1"/>
      <c r="F123" s="1"/>
      <c r="M123" s="1"/>
      <c r="N123" s="1"/>
      <c r="O123" s="1"/>
      <c r="P123" s="1"/>
    </row>
    <row r="124" customFormat="false" ht="12.75" hidden="false" customHeight="false" outlineLevel="0" collapsed="false">
      <c r="C124" s="1"/>
      <c r="E124" s="1"/>
      <c r="F124" s="1"/>
      <c r="M124" s="1"/>
      <c r="N124" s="1"/>
      <c r="O124" s="1"/>
      <c r="P124" s="1"/>
    </row>
    <row r="125" customFormat="false" ht="12.75" hidden="false" customHeight="false" outlineLevel="0" collapsed="false">
      <c r="C125" s="1"/>
      <c r="E125" s="1"/>
      <c r="F125" s="1"/>
      <c r="M125" s="1"/>
      <c r="N125" s="1"/>
      <c r="O125" s="1"/>
      <c r="P125" s="1"/>
    </row>
    <row r="126" customFormat="false" ht="12.75" hidden="false" customHeight="false" outlineLevel="0" collapsed="false">
      <c r="C126" s="1"/>
      <c r="E126" s="1"/>
      <c r="F126" s="1"/>
      <c r="M126" s="1"/>
      <c r="N126" s="1"/>
      <c r="O126" s="1"/>
      <c r="P126" s="1"/>
    </row>
    <row r="127" customFormat="false" ht="12.75" hidden="false" customHeight="false" outlineLevel="0" collapsed="false">
      <c r="C127" s="1"/>
      <c r="E127" s="1"/>
      <c r="F127" s="1"/>
      <c r="M127" s="1"/>
      <c r="N127" s="1"/>
      <c r="O127" s="1"/>
      <c r="P127" s="1"/>
    </row>
    <row r="128" customFormat="false" ht="12.75" hidden="false" customHeight="false" outlineLevel="0" collapsed="false">
      <c r="C128" s="1"/>
      <c r="E128" s="1"/>
      <c r="F128" s="1"/>
      <c r="M128" s="1"/>
      <c r="N128" s="1"/>
      <c r="O128" s="1"/>
      <c r="P128" s="1"/>
    </row>
    <row r="129" customFormat="false" ht="12.75" hidden="false" customHeight="false" outlineLevel="0" collapsed="false">
      <c r="C129" s="1"/>
      <c r="E129" s="1"/>
      <c r="F129" s="1"/>
      <c r="M129" s="1"/>
      <c r="N129" s="1"/>
      <c r="O129" s="1"/>
      <c r="P129" s="1"/>
    </row>
    <row r="130" customFormat="false" ht="12.75" hidden="false" customHeight="false" outlineLevel="0" collapsed="false">
      <c r="C130" s="1"/>
      <c r="E130" s="1"/>
      <c r="F130" s="1"/>
      <c r="M130" s="1"/>
      <c r="N130" s="1"/>
      <c r="O130" s="1"/>
      <c r="P130" s="1"/>
    </row>
    <row r="131" customFormat="false" ht="12.75" hidden="false" customHeight="false" outlineLevel="0" collapsed="false">
      <c r="C131" s="1"/>
      <c r="E131" s="1"/>
      <c r="F131" s="1"/>
      <c r="M131" s="1"/>
      <c r="N131" s="1"/>
      <c r="O131" s="1"/>
      <c r="P1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true" outlineLevel="0" max="3" min="3" style="1" width="5.85"/>
    <col collapsed="false" customWidth="true" hidden="true" outlineLevel="0" max="4" min="4" style="0" width="5.85"/>
    <col collapsed="false" customWidth="true" hidden="false" outlineLevel="0" max="6" min="5" style="0" width="6.56"/>
    <col collapsed="false" customWidth="true" hidden="false" outlineLevel="0" max="12" min="7" style="1" width="4.7"/>
    <col collapsed="false" customWidth="true" hidden="false" outlineLevel="0" max="13" min="13" style="1" width="1.41"/>
    <col collapsed="false" customWidth="true" hidden="false" outlineLevel="0" max="18" min="14" style="0" width="4.56"/>
  </cols>
  <sheetData>
    <row r="1" customFormat="false" ht="12.75" hidden="false" customHeight="false" outlineLevel="0" collapsed="false">
      <c r="A1" s="2" t="s">
        <v>65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3" t="s">
        <v>66</v>
      </c>
      <c r="D3" s="4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/>
      <c r="N3" s="3" t="s">
        <v>67</v>
      </c>
      <c r="O3" s="3" t="s">
        <v>68</v>
      </c>
      <c r="P3" s="3" t="s">
        <v>69</v>
      </c>
      <c r="Q3" s="3" t="s">
        <v>70</v>
      </c>
      <c r="R3" s="3" t="s">
        <v>71</v>
      </c>
      <c r="S3" s="3" t="s">
        <v>12</v>
      </c>
      <c r="T3" s="3" t="s">
        <v>72</v>
      </c>
      <c r="U3" s="3" t="s">
        <v>13</v>
      </c>
      <c r="V3" s="3" t="s">
        <v>73</v>
      </c>
    </row>
    <row r="4" customFormat="false" ht="4.5" hidden="false" customHeight="true" outlineLevel="0" collapsed="false">
      <c r="A4" s="3"/>
      <c r="B4" s="4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2.75" hidden="false" customHeight="false" outlineLevel="0" collapsed="false">
      <c r="A5" s="1" t="n">
        <v>1</v>
      </c>
      <c r="B5" s="0" t="s">
        <v>74</v>
      </c>
      <c r="C5" s="1" t="n">
        <v>18</v>
      </c>
      <c r="D5" s="1" t="n">
        <v>174</v>
      </c>
      <c r="E5" s="1" t="s">
        <v>75</v>
      </c>
      <c r="F5" s="1" t="n">
        <v>0</v>
      </c>
      <c r="G5" s="1" t="n">
        <v>198</v>
      </c>
      <c r="H5" s="1" t="n">
        <v>160</v>
      </c>
      <c r="I5" s="1" t="n">
        <v>205</v>
      </c>
      <c r="J5" s="1" t="n">
        <v>210</v>
      </c>
      <c r="K5" s="1" t="n">
        <v>168</v>
      </c>
      <c r="L5" s="1" t="n">
        <v>194</v>
      </c>
      <c r="N5" s="1" t="n">
        <v>177</v>
      </c>
      <c r="O5" s="1" t="n">
        <v>176</v>
      </c>
      <c r="P5" s="1" t="n">
        <v>190</v>
      </c>
      <c r="Q5" s="1" t="n">
        <v>235</v>
      </c>
      <c r="R5" s="1" t="n">
        <v>221</v>
      </c>
      <c r="S5" s="1" t="n">
        <v>2134</v>
      </c>
      <c r="T5" s="1" t="n">
        <v>0</v>
      </c>
      <c r="U5" s="1" t="n">
        <v>2134</v>
      </c>
      <c r="V5" s="10" t="n">
        <f aca="false">U5/11</f>
        <v>194</v>
      </c>
    </row>
    <row r="6" customFormat="false" ht="12.75" hidden="false" customHeight="false" outlineLevel="0" collapsed="false">
      <c r="A6" s="1" t="n">
        <v>2</v>
      </c>
      <c r="B6" s="0" t="s">
        <v>76</v>
      </c>
      <c r="C6" s="1" t="n">
        <v>117</v>
      </c>
      <c r="D6" s="0" t="n">
        <v>167</v>
      </c>
      <c r="E6" s="1" t="s">
        <v>75</v>
      </c>
      <c r="F6" s="1" t="n">
        <v>0</v>
      </c>
      <c r="G6" s="1" t="n">
        <v>215</v>
      </c>
      <c r="H6" s="1" t="n">
        <v>169</v>
      </c>
      <c r="I6" s="1" t="n">
        <v>213</v>
      </c>
      <c r="J6" s="1" t="n">
        <v>201</v>
      </c>
      <c r="K6" s="1" t="n">
        <v>169</v>
      </c>
      <c r="L6" s="1" t="n">
        <v>213</v>
      </c>
      <c r="N6" s="1" t="n">
        <v>206</v>
      </c>
      <c r="O6" s="1" t="n">
        <v>176</v>
      </c>
      <c r="P6" s="1" t="n">
        <v>206</v>
      </c>
      <c r="Q6" s="1" t="n">
        <v>157</v>
      </c>
      <c r="R6" s="1" t="n">
        <v>158</v>
      </c>
      <c r="S6" s="1" t="n">
        <v>2083</v>
      </c>
      <c r="T6" s="1" t="n">
        <v>0</v>
      </c>
      <c r="U6" s="1" t="n">
        <v>2083</v>
      </c>
      <c r="V6" s="10" t="n">
        <f aca="false">U6/11</f>
        <v>189.363636363636</v>
      </c>
    </row>
    <row r="7" customFormat="false" ht="12.75" hidden="false" customHeight="false" outlineLevel="0" collapsed="false">
      <c r="A7" s="1" t="n">
        <v>3</v>
      </c>
      <c r="B7" s="0" t="s">
        <v>77</v>
      </c>
      <c r="C7" s="1" t="n">
        <v>115</v>
      </c>
      <c r="D7" s="0" t="n">
        <v>173</v>
      </c>
      <c r="E7" s="1" t="s">
        <v>75</v>
      </c>
      <c r="F7" s="1" t="n">
        <v>0</v>
      </c>
      <c r="G7" s="1" t="n">
        <v>208</v>
      </c>
      <c r="H7" s="1" t="n">
        <v>201</v>
      </c>
      <c r="I7" s="1" t="n">
        <v>211</v>
      </c>
      <c r="J7" s="1" t="n">
        <v>193</v>
      </c>
      <c r="K7" s="1" t="n">
        <v>203</v>
      </c>
      <c r="L7" s="1" t="n">
        <v>161</v>
      </c>
      <c r="N7" s="1" t="n">
        <v>171</v>
      </c>
      <c r="O7" s="1" t="n">
        <v>176</v>
      </c>
      <c r="P7" s="1" t="n">
        <v>169</v>
      </c>
      <c r="Q7" s="1" t="n">
        <v>184</v>
      </c>
      <c r="R7" s="1" t="n">
        <v>186</v>
      </c>
      <c r="S7" s="1" t="n">
        <v>2063</v>
      </c>
      <c r="T7" s="1" t="n">
        <v>0</v>
      </c>
      <c r="U7" s="1" t="n">
        <v>2063</v>
      </c>
      <c r="V7" s="10" t="n">
        <f aca="false">U7/11</f>
        <v>187.545454545455</v>
      </c>
    </row>
    <row r="8" customFormat="false" ht="12.75" hidden="false" customHeight="false" outlineLevel="0" collapsed="false">
      <c r="A8" s="1" t="n">
        <v>4</v>
      </c>
      <c r="B8" s="0" t="s">
        <v>78</v>
      </c>
      <c r="C8" s="1" t="n">
        <v>103</v>
      </c>
      <c r="D8" s="1" t="n">
        <v>141</v>
      </c>
      <c r="E8" s="1" t="s">
        <v>79</v>
      </c>
      <c r="F8" s="1" t="n">
        <v>19</v>
      </c>
      <c r="G8" s="1" t="n">
        <v>140</v>
      </c>
      <c r="H8" s="1" t="n">
        <v>125</v>
      </c>
      <c r="I8" s="1" t="n">
        <v>109</v>
      </c>
      <c r="J8" s="1" t="n">
        <v>189</v>
      </c>
      <c r="K8" s="1" t="n">
        <v>222</v>
      </c>
      <c r="L8" s="1" t="n">
        <v>186</v>
      </c>
      <c r="N8" s="1" t="n">
        <v>183</v>
      </c>
      <c r="O8" s="1" t="n">
        <v>145</v>
      </c>
      <c r="P8" s="1" t="n">
        <v>233</v>
      </c>
      <c r="Q8" s="1" t="n">
        <v>148</v>
      </c>
      <c r="R8" s="1" t="n">
        <v>174</v>
      </c>
      <c r="S8" s="1" t="n">
        <v>1854</v>
      </c>
      <c r="T8" s="1" t="n">
        <v>209</v>
      </c>
      <c r="U8" s="1" t="n">
        <v>2063</v>
      </c>
      <c r="V8" s="10" t="n">
        <f aca="false">U8/11</f>
        <v>187.545454545455</v>
      </c>
    </row>
    <row r="9" customFormat="false" ht="12.75" hidden="false" customHeight="false" outlineLevel="0" collapsed="false">
      <c r="A9" s="1" t="n">
        <v>5</v>
      </c>
      <c r="B9" s="0" t="s">
        <v>80</v>
      </c>
      <c r="C9" s="1" t="n">
        <v>120</v>
      </c>
      <c r="D9" s="1" t="n">
        <v>129</v>
      </c>
      <c r="E9" s="1" t="s">
        <v>79</v>
      </c>
      <c r="F9" s="1" t="n">
        <v>25</v>
      </c>
      <c r="G9" s="1" t="n">
        <v>192</v>
      </c>
      <c r="H9" s="1" t="n">
        <v>194</v>
      </c>
      <c r="I9" s="1" t="n">
        <v>148</v>
      </c>
      <c r="J9" s="1" t="n">
        <v>152</v>
      </c>
      <c r="K9" s="1" t="n">
        <v>204</v>
      </c>
      <c r="L9" s="1" t="n">
        <v>170</v>
      </c>
      <c r="N9" s="1" t="n">
        <v>126</v>
      </c>
      <c r="O9" s="1" t="n">
        <v>137</v>
      </c>
      <c r="P9" s="1" t="n">
        <v>165</v>
      </c>
      <c r="Q9" s="1" t="n">
        <v>188</v>
      </c>
      <c r="R9" s="1" t="n">
        <v>105</v>
      </c>
      <c r="S9" s="1" t="n">
        <v>1781</v>
      </c>
      <c r="T9" s="1" t="n">
        <v>275</v>
      </c>
      <c r="U9" s="1" t="n">
        <v>2056</v>
      </c>
      <c r="V9" s="10" t="n">
        <f aca="false">U9/11</f>
        <v>186.909090909091</v>
      </c>
    </row>
    <row r="10" customFormat="false" ht="12.75" hidden="false" customHeight="false" outlineLevel="0" collapsed="false">
      <c r="A10" s="1" t="n">
        <v>6</v>
      </c>
      <c r="B10" s="0" t="s">
        <v>81</v>
      </c>
      <c r="C10" s="1" t="n">
        <v>114</v>
      </c>
      <c r="D10" s="0" t="n">
        <v>170</v>
      </c>
      <c r="E10" s="1" t="s">
        <v>75</v>
      </c>
      <c r="F10" s="1" t="n">
        <v>0</v>
      </c>
      <c r="G10" s="1" t="n">
        <v>177</v>
      </c>
      <c r="H10" s="1" t="n">
        <v>223</v>
      </c>
      <c r="I10" s="1" t="n">
        <v>162</v>
      </c>
      <c r="J10" s="1" t="n">
        <v>191</v>
      </c>
      <c r="K10" s="1" t="n">
        <v>180</v>
      </c>
      <c r="L10" s="1" t="n">
        <v>181</v>
      </c>
      <c r="N10" s="1" t="n">
        <v>179</v>
      </c>
      <c r="O10" s="1" t="n">
        <v>175</v>
      </c>
      <c r="P10" s="1" t="n">
        <v>221</v>
      </c>
      <c r="Q10" s="1" t="n">
        <v>186</v>
      </c>
      <c r="R10" s="1" t="n">
        <v>155</v>
      </c>
      <c r="S10" s="1" t="n">
        <v>2030</v>
      </c>
      <c r="T10" s="1" t="n">
        <v>0</v>
      </c>
      <c r="U10" s="1" t="n">
        <v>2030</v>
      </c>
      <c r="V10" s="10" t="n">
        <f aca="false">U10/11</f>
        <v>184.545454545455</v>
      </c>
    </row>
    <row r="11" customFormat="false" ht="12.75" hidden="false" customHeight="false" outlineLevel="0" collapsed="false">
      <c r="A11" s="1" t="n">
        <v>7</v>
      </c>
      <c r="B11" s="0" t="s">
        <v>82</v>
      </c>
      <c r="C11" s="1" t="n">
        <v>61</v>
      </c>
      <c r="D11" s="1" t="n">
        <v>164</v>
      </c>
      <c r="E11" s="1" t="s">
        <v>75</v>
      </c>
      <c r="F11" s="1" t="n">
        <v>0</v>
      </c>
      <c r="G11" s="1" t="n">
        <v>235</v>
      </c>
      <c r="H11" s="1" t="n">
        <v>160</v>
      </c>
      <c r="I11" s="1" t="n">
        <v>191</v>
      </c>
      <c r="J11" s="1" t="n">
        <v>183</v>
      </c>
      <c r="K11" s="1" t="n">
        <v>199</v>
      </c>
      <c r="L11" s="1" t="n">
        <v>157</v>
      </c>
      <c r="N11" s="1" t="n">
        <v>191</v>
      </c>
      <c r="O11" s="1" t="n">
        <v>179</v>
      </c>
      <c r="P11" s="1" t="n">
        <v>178</v>
      </c>
      <c r="Q11" s="1" t="n">
        <v>159</v>
      </c>
      <c r="R11" s="1" t="n">
        <v>181</v>
      </c>
      <c r="S11" s="1" t="n">
        <v>2013</v>
      </c>
      <c r="T11" s="1" t="n">
        <v>0</v>
      </c>
      <c r="U11" s="1" t="n">
        <v>2013</v>
      </c>
      <c r="V11" s="10" t="n">
        <f aca="false">U11/11</f>
        <v>183</v>
      </c>
    </row>
    <row r="12" customFormat="false" ht="12.75" hidden="false" customHeight="false" outlineLevel="0" collapsed="false">
      <c r="A12" s="1" t="n">
        <v>8</v>
      </c>
      <c r="B12" s="0" t="s">
        <v>83</v>
      </c>
      <c r="C12" s="1" t="n">
        <v>23</v>
      </c>
      <c r="D12" s="1" t="n">
        <v>141</v>
      </c>
      <c r="E12" s="1" t="s">
        <v>79</v>
      </c>
      <c r="F12" s="1" t="n">
        <v>19</v>
      </c>
      <c r="G12" s="1" t="n">
        <v>166</v>
      </c>
      <c r="H12" s="1" t="n">
        <v>176</v>
      </c>
      <c r="I12" s="1" t="n">
        <v>157</v>
      </c>
      <c r="J12" s="1" t="n">
        <v>153</v>
      </c>
      <c r="K12" s="1" t="n">
        <v>168</v>
      </c>
      <c r="L12" s="1" t="n">
        <v>149</v>
      </c>
      <c r="N12" s="1" t="n">
        <v>150</v>
      </c>
      <c r="O12" s="1" t="n">
        <v>148</v>
      </c>
      <c r="P12" s="1" t="n">
        <v>211</v>
      </c>
      <c r="Q12" s="1" t="n">
        <v>152</v>
      </c>
      <c r="R12" s="1" t="n">
        <v>142</v>
      </c>
      <c r="S12" s="1" t="n">
        <v>1772</v>
      </c>
      <c r="T12" s="1" t="n">
        <v>209</v>
      </c>
      <c r="U12" s="1" t="n">
        <v>1981</v>
      </c>
      <c r="V12" s="10" t="n">
        <f aca="false">U12/11</f>
        <v>180.090909090909</v>
      </c>
    </row>
    <row r="13" customFormat="false" ht="12.75" hidden="false" customHeight="false" outlineLevel="0" collapsed="false">
      <c r="A13" s="1" t="n">
        <v>9</v>
      </c>
      <c r="B13" s="0" t="s">
        <v>84</v>
      </c>
      <c r="C13" s="1" t="n">
        <v>135</v>
      </c>
      <c r="D13" s="0" t="n">
        <v>170</v>
      </c>
      <c r="E13" s="1" t="s">
        <v>75</v>
      </c>
      <c r="F13" s="1" t="n">
        <v>0</v>
      </c>
      <c r="G13" s="1" t="n">
        <v>201</v>
      </c>
      <c r="H13" s="1" t="n">
        <v>177</v>
      </c>
      <c r="I13" s="1" t="n">
        <v>178</v>
      </c>
      <c r="J13" s="1" t="n">
        <v>197</v>
      </c>
      <c r="K13" s="1" t="n">
        <v>186</v>
      </c>
      <c r="L13" s="1" t="n">
        <v>195</v>
      </c>
      <c r="N13" s="1" t="n">
        <v>181</v>
      </c>
      <c r="O13" s="1" t="n">
        <v>167</v>
      </c>
      <c r="P13" s="1" t="n">
        <v>159</v>
      </c>
      <c r="Q13" s="1" t="n">
        <v>155</v>
      </c>
      <c r="R13" s="1" t="n">
        <v>178</v>
      </c>
      <c r="S13" s="1" t="n">
        <v>1974</v>
      </c>
      <c r="T13" s="1" t="n">
        <v>0</v>
      </c>
      <c r="U13" s="1" t="n">
        <v>1974</v>
      </c>
      <c r="V13" s="10" t="n">
        <f aca="false">U13/11</f>
        <v>179.454545454545</v>
      </c>
    </row>
    <row r="14" customFormat="false" ht="12.75" hidden="false" customHeight="false" outlineLevel="0" collapsed="false">
      <c r="A14" s="1" t="n">
        <v>10</v>
      </c>
      <c r="B14" s="0" t="s">
        <v>85</v>
      </c>
      <c r="C14" s="1" t="n">
        <v>85</v>
      </c>
      <c r="D14" s="1" t="n">
        <v>154</v>
      </c>
      <c r="E14" s="1" t="s">
        <v>79</v>
      </c>
      <c r="F14" s="1" t="n">
        <v>6</v>
      </c>
      <c r="G14" s="1" t="n">
        <v>227</v>
      </c>
      <c r="H14" s="1" t="n">
        <v>144</v>
      </c>
      <c r="I14" s="1" t="n">
        <v>153</v>
      </c>
      <c r="J14" s="1" t="n">
        <v>185</v>
      </c>
      <c r="K14" s="1" t="n">
        <v>205</v>
      </c>
      <c r="L14" s="1" t="n">
        <v>148</v>
      </c>
      <c r="N14" s="1" t="n">
        <v>171</v>
      </c>
      <c r="O14" s="1" t="n">
        <v>190</v>
      </c>
      <c r="P14" s="1" t="n">
        <v>201</v>
      </c>
      <c r="Q14" s="1" t="n">
        <v>142</v>
      </c>
      <c r="R14" s="1" t="n">
        <v>140</v>
      </c>
      <c r="S14" s="1" t="n">
        <v>1906</v>
      </c>
      <c r="T14" s="1" t="n">
        <v>66</v>
      </c>
      <c r="U14" s="1" t="n">
        <v>1972</v>
      </c>
      <c r="V14" s="10" t="n">
        <f aca="false">U14/11</f>
        <v>179.272727272727</v>
      </c>
    </row>
    <row r="15" customFormat="false" ht="12.75" hidden="false" customHeight="false" outlineLevel="0" collapsed="false">
      <c r="A15" s="1" t="n">
        <v>11</v>
      </c>
      <c r="B15" s="0" t="s">
        <v>86</v>
      </c>
      <c r="C15" s="1" t="n">
        <v>65</v>
      </c>
      <c r="D15" s="1" t="n">
        <v>162</v>
      </c>
      <c r="E15" s="1" t="s">
        <v>75</v>
      </c>
      <c r="F15" s="1" t="n">
        <v>0</v>
      </c>
      <c r="G15" s="1" t="n">
        <v>171</v>
      </c>
      <c r="H15" s="1" t="n">
        <v>200</v>
      </c>
      <c r="I15" s="1" t="n">
        <v>226</v>
      </c>
      <c r="J15" s="1" t="n">
        <v>205</v>
      </c>
      <c r="K15" s="1" t="n">
        <v>137</v>
      </c>
      <c r="L15" s="1" t="n">
        <v>159</v>
      </c>
      <c r="N15" s="1" t="n">
        <v>211</v>
      </c>
      <c r="O15" s="1" t="n">
        <v>186</v>
      </c>
      <c r="P15" s="1" t="n">
        <v>171</v>
      </c>
      <c r="Q15" s="1" t="n">
        <v>160</v>
      </c>
      <c r="R15" s="1" t="n">
        <v>126</v>
      </c>
      <c r="S15" s="1" t="n">
        <v>1952</v>
      </c>
      <c r="T15" s="1" t="n">
        <v>0</v>
      </c>
      <c r="U15" s="1" t="n">
        <v>1952</v>
      </c>
      <c r="V15" s="10" t="n">
        <f aca="false">U15/11</f>
        <v>177.454545454545</v>
      </c>
    </row>
    <row r="16" customFormat="false" ht="12.75" hidden="false" customHeight="false" outlineLevel="0" collapsed="false">
      <c r="A16" s="1" t="n">
        <v>12</v>
      </c>
      <c r="B16" s="0" t="s">
        <v>87</v>
      </c>
      <c r="C16" s="1" t="n">
        <v>78</v>
      </c>
      <c r="D16" s="1" t="n">
        <v>171</v>
      </c>
      <c r="E16" s="1" t="s">
        <v>75</v>
      </c>
      <c r="F16" s="1" t="n">
        <v>0</v>
      </c>
      <c r="G16" s="1" t="n">
        <v>192</v>
      </c>
      <c r="H16" s="1" t="n">
        <v>202</v>
      </c>
      <c r="I16" s="1" t="n">
        <v>179</v>
      </c>
      <c r="J16" s="1" t="n">
        <v>212</v>
      </c>
      <c r="K16" s="1" t="n">
        <v>165</v>
      </c>
      <c r="L16" s="1" t="n">
        <v>146</v>
      </c>
      <c r="N16" s="1" t="n">
        <v>180</v>
      </c>
      <c r="O16" s="1" t="n">
        <v>154</v>
      </c>
      <c r="P16" s="1" t="n">
        <v>139</v>
      </c>
      <c r="Q16" s="1" t="n">
        <v>191</v>
      </c>
      <c r="R16" s="1" t="n">
        <v>184</v>
      </c>
      <c r="S16" s="1" t="n">
        <v>1944</v>
      </c>
      <c r="T16" s="1" t="n">
        <v>0</v>
      </c>
      <c r="U16" s="1" t="n">
        <v>1944</v>
      </c>
      <c r="V16" s="10" t="n">
        <f aca="false">U16/11</f>
        <v>176.727272727273</v>
      </c>
    </row>
    <row r="17" customFormat="false" ht="12.75" hidden="false" customHeight="false" outlineLevel="0" collapsed="false">
      <c r="A17" s="1" t="n">
        <v>13</v>
      </c>
      <c r="B17" s="0" t="s">
        <v>88</v>
      </c>
      <c r="C17" s="1" t="n">
        <v>39</v>
      </c>
      <c r="D17" s="1" t="n">
        <v>167</v>
      </c>
      <c r="E17" s="1" t="s">
        <v>75</v>
      </c>
      <c r="F17" s="1" t="n">
        <v>0</v>
      </c>
      <c r="G17" s="1" t="n">
        <v>198</v>
      </c>
      <c r="H17" s="1" t="n">
        <v>164</v>
      </c>
      <c r="I17" s="1" t="n">
        <v>156</v>
      </c>
      <c r="J17" s="1" t="n">
        <v>200</v>
      </c>
      <c r="K17" s="1" t="n">
        <v>198</v>
      </c>
      <c r="L17" s="1" t="n">
        <v>181</v>
      </c>
      <c r="N17" s="1" t="n">
        <v>159</v>
      </c>
      <c r="O17" s="1" t="n">
        <v>154</v>
      </c>
      <c r="P17" s="1" t="n">
        <v>157</v>
      </c>
      <c r="Q17" s="1" t="n">
        <v>181</v>
      </c>
      <c r="R17" s="1" t="n">
        <v>189</v>
      </c>
      <c r="S17" s="1" t="n">
        <v>1937</v>
      </c>
      <c r="T17" s="1" t="n">
        <v>0</v>
      </c>
      <c r="U17" s="1" t="n">
        <v>1937</v>
      </c>
      <c r="V17" s="10" t="n">
        <f aca="false">U17/11</f>
        <v>176.090909090909</v>
      </c>
    </row>
    <row r="18" customFormat="false" ht="12.75" hidden="false" customHeight="false" outlineLevel="0" collapsed="false">
      <c r="A18" s="1" t="n">
        <v>14</v>
      </c>
      <c r="B18" s="0" t="s">
        <v>89</v>
      </c>
      <c r="C18" s="1" t="n">
        <v>107</v>
      </c>
      <c r="D18" s="1" t="n">
        <v>158</v>
      </c>
      <c r="E18" s="1" t="s">
        <v>79</v>
      </c>
      <c r="F18" s="1" t="n">
        <v>2</v>
      </c>
      <c r="G18" s="1" t="n">
        <v>203</v>
      </c>
      <c r="H18" s="1" t="n">
        <v>179</v>
      </c>
      <c r="I18" s="1" t="n">
        <v>216</v>
      </c>
      <c r="J18" s="1" t="n">
        <v>163</v>
      </c>
      <c r="K18" s="1" t="n">
        <v>168</v>
      </c>
      <c r="L18" s="1" t="n">
        <v>172</v>
      </c>
      <c r="N18" s="1" t="n">
        <v>158</v>
      </c>
      <c r="O18" s="1" t="n">
        <v>160</v>
      </c>
      <c r="P18" s="1" t="n">
        <v>147</v>
      </c>
      <c r="Q18" s="1" t="n">
        <v>135</v>
      </c>
      <c r="R18" s="1" t="n">
        <v>164</v>
      </c>
      <c r="S18" s="1" t="n">
        <v>1865</v>
      </c>
      <c r="T18" s="1" t="n">
        <v>22</v>
      </c>
      <c r="U18" s="1" t="n">
        <v>1887</v>
      </c>
      <c r="V18" s="10" t="n">
        <f aca="false">U18/11</f>
        <v>171.545454545455</v>
      </c>
    </row>
    <row r="19" customFormat="false" ht="12.75" hidden="false" customHeight="false" outlineLevel="0" collapsed="false">
      <c r="A19" s="1" t="n">
        <v>15</v>
      </c>
      <c r="B19" s="0" t="s">
        <v>90</v>
      </c>
      <c r="C19" s="1" t="n">
        <v>37</v>
      </c>
      <c r="D19" s="1" t="n">
        <v>152</v>
      </c>
      <c r="E19" s="1" t="s">
        <v>79</v>
      </c>
      <c r="F19" s="1" t="n">
        <v>8</v>
      </c>
      <c r="G19" s="1" t="n">
        <v>157</v>
      </c>
      <c r="H19" s="1" t="n">
        <v>141</v>
      </c>
      <c r="I19" s="1" t="n">
        <v>202</v>
      </c>
      <c r="J19" s="1" t="n">
        <v>167</v>
      </c>
      <c r="K19" s="1" t="n">
        <v>178</v>
      </c>
      <c r="L19" s="1" t="n">
        <v>192</v>
      </c>
      <c r="N19" s="1" t="n">
        <v>140</v>
      </c>
      <c r="O19" s="1" t="n">
        <v>170</v>
      </c>
      <c r="P19" s="1" t="n">
        <v>170</v>
      </c>
      <c r="Q19" s="1" t="n">
        <v>123</v>
      </c>
      <c r="R19" s="1" t="n">
        <v>149</v>
      </c>
      <c r="S19" s="1" t="n">
        <v>1789</v>
      </c>
      <c r="T19" s="1" t="n">
        <v>88</v>
      </c>
      <c r="U19" s="1" t="n">
        <v>1877</v>
      </c>
      <c r="V19" s="10" t="n">
        <f aca="false">U19/11</f>
        <v>170.636363636364</v>
      </c>
    </row>
    <row r="20" customFormat="false" ht="12.75" hidden="false" customHeight="false" outlineLevel="0" collapsed="false">
      <c r="A20" s="6" t="n">
        <v>16</v>
      </c>
      <c r="B20" s="0" t="s">
        <v>91</v>
      </c>
      <c r="C20" s="1" t="n">
        <v>55</v>
      </c>
      <c r="D20" s="1" t="n">
        <v>161</v>
      </c>
      <c r="E20" s="1" t="s">
        <v>75</v>
      </c>
      <c r="F20" s="1" t="n">
        <v>0</v>
      </c>
      <c r="G20" s="1" t="n">
        <v>191</v>
      </c>
      <c r="H20" s="1" t="n">
        <v>172</v>
      </c>
      <c r="I20" s="1" t="n">
        <v>225</v>
      </c>
      <c r="J20" s="1" t="n">
        <v>187</v>
      </c>
      <c r="K20" s="1" t="n">
        <v>199</v>
      </c>
      <c r="L20" s="1" t="n">
        <v>168</v>
      </c>
      <c r="N20" s="1" t="n">
        <v>143</v>
      </c>
      <c r="O20" s="1" t="n">
        <v>148</v>
      </c>
      <c r="P20" s="1" t="n">
        <v>136</v>
      </c>
      <c r="Q20" s="1" t="n">
        <v>149</v>
      </c>
      <c r="R20" s="1" t="n">
        <v>137</v>
      </c>
      <c r="S20" s="1" t="n">
        <v>1855</v>
      </c>
      <c r="T20" s="1" t="n">
        <v>0</v>
      </c>
      <c r="U20" s="1" t="n">
        <v>1855</v>
      </c>
      <c r="V20" s="10" t="n">
        <f aca="false">U20/11</f>
        <v>168.636363636364</v>
      </c>
    </row>
    <row r="21" customFormat="false" ht="12.75" hidden="false" customHeight="false" outlineLevel="0" collapsed="false">
      <c r="A21" s="1" t="n">
        <v>17</v>
      </c>
      <c r="B21" s="0" t="s">
        <v>92</v>
      </c>
      <c r="C21" s="1" t="n">
        <v>68</v>
      </c>
      <c r="D21" s="1" t="n">
        <v>146</v>
      </c>
      <c r="E21" s="1" t="s">
        <v>79</v>
      </c>
      <c r="F21" s="1" t="n">
        <v>14</v>
      </c>
      <c r="G21" s="1" t="n">
        <v>212</v>
      </c>
      <c r="H21" s="1" t="n">
        <v>160</v>
      </c>
      <c r="I21" s="1" t="n">
        <v>154</v>
      </c>
      <c r="J21" s="1" t="n">
        <v>115</v>
      </c>
      <c r="K21" s="1" t="n">
        <v>209</v>
      </c>
      <c r="L21" s="1" t="n">
        <v>144</v>
      </c>
      <c r="N21" s="1"/>
      <c r="O21" s="1"/>
      <c r="P21" s="1"/>
      <c r="Q21" s="1"/>
      <c r="R21" s="1"/>
      <c r="S21" s="1" t="n">
        <v>994</v>
      </c>
      <c r="T21" s="1" t="n">
        <v>84</v>
      </c>
      <c r="U21" s="1" t="n">
        <v>1078</v>
      </c>
    </row>
    <row r="22" customFormat="false" ht="12.75" hidden="false" customHeight="false" outlineLevel="0" collapsed="false">
      <c r="A22" s="1" t="n">
        <v>18</v>
      </c>
      <c r="B22" s="0" t="s">
        <v>93</v>
      </c>
      <c r="C22" s="1" t="n">
        <v>82</v>
      </c>
      <c r="D22" s="1" t="n">
        <v>173</v>
      </c>
      <c r="E22" s="1" t="s">
        <v>75</v>
      </c>
      <c r="F22" s="1" t="n">
        <v>0</v>
      </c>
      <c r="G22" s="1" t="n">
        <v>221</v>
      </c>
      <c r="H22" s="1" t="n">
        <v>139</v>
      </c>
      <c r="I22" s="1" t="n">
        <v>152</v>
      </c>
      <c r="J22" s="1" t="n">
        <v>199</v>
      </c>
      <c r="K22" s="1" t="n">
        <v>177</v>
      </c>
      <c r="L22" s="1" t="n">
        <v>184</v>
      </c>
      <c r="N22" s="1"/>
      <c r="O22" s="1"/>
      <c r="P22" s="1"/>
      <c r="Q22" s="1"/>
      <c r="R22" s="1"/>
      <c r="S22" s="1" t="n">
        <v>1072</v>
      </c>
      <c r="T22" s="1" t="n">
        <v>0</v>
      </c>
      <c r="U22" s="1" t="n">
        <v>1072</v>
      </c>
    </row>
    <row r="23" customFormat="false" ht="12.75" hidden="false" customHeight="false" outlineLevel="0" collapsed="false">
      <c r="A23" s="1" t="n">
        <v>19</v>
      </c>
      <c r="B23" s="0" t="s">
        <v>94</v>
      </c>
      <c r="C23" s="1" t="n">
        <v>60</v>
      </c>
      <c r="D23" s="1" t="n">
        <v>172</v>
      </c>
      <c r="E23" s="1" t="s">
        <v>75</v>
      </c>
      <c r="F23" s="1" t="n">
        <v>0</v>
      </c>
      <c r="G23" s="1" t="n">
        <v>146</v>
      </c>
      <c r="H23" s="1" t="n">
        <v>196</v>
      </c>
      <c r="I23" s="1" t="n">
        <v>162</v>
      </c>
      <c r="J23" s="1" t="n">
        <v>204</v>
      </c>
      <c r="K23" s="1" t="n">
        <v>167</v>
      </c>
      <c r="L23" s="1" t="n">
        <v>196</v>
      </c>
      <c r="N23" s="1"/>
      <c r="O23" s="1"/>
      <c r="P23" s="1"/>
      <c r="Q23" s="1"/>
      <c r="R23" s="1"/>
      <c r="S23" s="1" t="n">
        <v>1071</v>
      </c>
      <c r="T23" s="1" t="n">
        <v>0</v>
      </c>
      <c r="U23" s="1" t="n">
        <v>1071</v>
      </c>
    </row>
    <row r="24" customFormat="false" ht="12.75" hidden="false" customHeight="false" outlineLevel="0" collapsed="false">
      <c r="A24" s="1" t="n">
        <v>20</v>
      </c>
      <c r="B24" s="0" t="s">
        <v>95</v>
      </c>
      <c r="C24" s="1" t="n">
        <v>127</v>
      </c>
      <c r="D24" s="1" t="n">
        <v>153</v>
      </c>
      <c r="E24" s="1" t="s">
        <v>79</v>
      </c>
      <c r="F24" s="1" t="n">
        <v>7</v>
      </c>
      <c r="G24" s="1" t="n">
        <v>155</v>
      </c>
      <c r="H24" s="1" t="n">
        <v>131</v>
      </c>
      <c r="I24" s="1" t="n">
        <v>170</v>
      </c>
      <c r="J24" s="1" t="n">
        <v>179</v>
      </c>
      <c r="K24" s="1" t="n">
        <v>190</v>
      </c>
      <c r="L24" s="1" t="n">
        <v>196</v>
      </c>
      <c r="N24" s="1"/>
      <c r="O24" s="1"/>
      <c r="P24" s="1"/>
      <c r="Q24" s="1"/>
      <c r="R24" s="1"/>
      <c r="S24" s="1" t="n">
        <v>1021</v>
      </c>
      <c r="T24" s="1" t="n">
        <v>42</v>
      </c>
      <c r="U24" s="1" t="n">
        <v>1063</v>
      </c>
    </row>
    <row r="25" customFormat="false" ht="12.75" hidden="false" customHeight="false" outlineLevel="0" collapsed="false">
      <c r="A25" s="1" t="n">
        <v>21</v>
      </c>
      <c r="B25" s="0" t="s">
        <v>96</v>
      </c>
      <c r="C25" s="1" t="n">
        <v>128</v>
      </c>
      <c r="D25" s="1" t="n">
        <v>152</v>
      </c>
      <c r="E25" s="1" t="s">
        <v>79</v>
      </c>
      <c r="F25" s="1" t="n">
        <v>8</v>
      </c>
      <c r="G25" s="1" t="n">
        <v>154</v>
      </c>
      <c r="H25" s="1" t="n">
        <v>234</v>
      </c>
      <c r="I25" s="1" t="n">
        <v>160</v>
      </c>
      <c r="J25" s="1" t="n">
        <v>144</v>
      </c>
      <c r="K25" s="1" t="n">
        <v>131</v>
      </c>
      <c r="L25" s="1" t="n">
        <v>185</v>
      </c>
      <c r="N25" s="1"/>
      <c r="O25" s="1"/>
      <c r="P25" s="1"/>
      <c r="Q25" s="1"/>
      <c r="R25" s="1"/>
      <c r="S25" s="1" t="n">
        <v>1008</v>
      </c>
      <c r="T25" s="1" t="n">
        <v>48</v>
      </c>
      <c r="U25" s="1" t="n">
        <v>1056</v>
      </c>
    </row>
    <row r="26" customFormat="false" ht="12.75" hidden="false" customHeight="false" outlineLevel="0" collapsed="false">
      <c r="A26" s="1" t="n">
        <v>22</v>
      </c>
      <c r="B26" s="0" t="s">
        <v>97</v>
      </c>
      <c r="C26" s="1" t="n">
        <v>84</v>
      </c>
      <c r="D26" s="1" t="n">
        <v>170</v>
      </c>
      <c r="E26" s="1" t="s">
        <v>75</v>
      </c>
      <c r="F26" s="1" t="n">
        <v>0</v>
      </c>
      <c r="G26" s="1" t="n">
        <v>158</v>
      </c>
      <c r="H26" s="1" t="n">
        <v>207</v>
      </c>
      <c r="I26" s="1" t="n">
        <v>163</v>
      </c>
      <c r="J26" s="1" t="n">
        <v>166</v>
      </c>
      <c r="K26" s="1" t="n">
        <v>191</v>
      </c>
      <c r="L26" s="1" t="n">
        <v>168</v>
      </c>
      <c r="N26" s="1"/>
      <c r="O26" s="1"/>
      <c r="P26" s="1"/>
      <c r="Q26" s="1"/>
      <c r="R26" s="1"/>
      <c r="S26" s="1" t="n">
        <v>1053</v>
      </c>
      <c r="T26" s="1" t="n">
        <v>0</v>
      </c>
      <c r="U26" s="1" t="n">
        <v>1053</v>
      </c>
    </row>
    <row r="27" customFormat="false" ht="12.75" hidden="false" customHeight="false" outlineLevel="0" collapsed="false">
      <c r="A27" s="1" t="n">
        <v>23</v>
      </c>
      <c r="B27" s="0" t="s">
        <v>98</v>
      </c>
      <c r="C27" s="1" t="n">
        <v>94</v>
      </c>
      <c r="D27" s="1" t="n">
        <v>160</v>
      </c>
      <c r="E27" s="1" t="s">
        <v>79</v>
      </c>
      <c r="F27" s="1" t="n">
        <v>0</v>
      </c>
      <c r="G27" s="1" t="n">
        <v>196</v>
      </c>
      <c r="H27" s="1" t="n">
        <v>162</v>
      </c>
      <c r="I27" s="1" t="n">
        <v>169</v>
      </c>
      <c r="J27" s="1" t="n">
        <v>167</v>
      </c>
      <c r="K27" s="1" t="n">
        <v>157</v>
      </c>
      <c r="L27" s="1" t="n">
        <v>200</v>
      </c>
      <c r="N27" s="1"/>
      <c r="O27" s="1"/>
      <c r="P27" s="1"/>
      <c r="Q27" s="1"/>
      <c r="R27" s="1"/>
      <c r="S27" s="1" t="n">
        <v>1051</v>
      </c>
      <c r="T27" s="1" t="n">
        <v>0</v>
      </c>
      <c r="U27" s="1" t="n">
        <v>1051</v>
      </c>
    </row>
    <row r="28" customFormat="false" ht="12.75" hidden="false" customHeight="false" outlineLevel="0" collapsed="false">
      <c r="A28" s="1" t="n">
        <v>24</v>
      </c>
      <c r="B28" s="0" t="s">
        <v>99</v>
      </c>
      <c r="C28" s="1" t="n">
        <v>45</v>
      </c>
      <c r="D28" s="1" t="n">
        <v>164</v>
      </c>
      <c r="E28" s="1" t="s">
        <v>75</v>
      </c>
      <c r="F28" s="1" t="n">
        <v>0</v>
      </c>
      <c r="G28" s="1" t="n">
        <v>144</v>
      </c>
      <c r="H28" s="1" t="n">
        <v>160</v>
      </c>
      <c r="I28" s="1" t="n">
        <v>204</v>
      </c>
      <c r="J28" s="1" t="n">
        <v>191</v>
      </c>
      <c r="K28" s="1" t="n">
        <v>177</v>
      </c>
      <c r="L28" s="1" t="n">
        <v>174</v>
      </c>
      <c r="N28" s="1"/>
      <c r="O28" s="1"/>
      <c r="P28" s="1"/>
      <c r="Q28" s="1"/>
      <c r="R28" s="1"/>
      <c r="S28" s="1" t="n">
        <v>1050</v>
      </c>
      <c r="T28" s="1" t="n">
        <v>0</v>
      </c>
      <c r="U28" s="1" t="n">
        <v>1050</v>
      </c>
    </row>
    <row r="29" customFormat="false" ht="12.75" hidden="false" customHeight="false" outlineLevel="0" collapsed="false">
      <c r="A29" s="1" t="n">
        <v>25</v>
      </c>
      <c r="B29" s="0" t="s">
        <v>100</v>
      </c>
      <c r="C29" s="1" t="n">
        <v>96</v>
      </c>
      <c r="D29" s="1" t="n">
        <v>165</v>
      </c>
      <c r="E29" s="1" t="s">
        <v>75</v>
      </c>
      <c r="F29" s="1" t="n">
        <v>0</v>
      </c>
      <c r="G29" s="1" t="n">
        <v>168</v>
      </c>
      <c r="H29" s="1" t="n">
        <v>133</v>
      </c>
      <c r="I29" s="1" t="n">
        <v>170</v>
      </c>
      <c r="J29" s="1" t="n">
        <v>221</v>
      </c>
      <c r="K29" s="1" t="n">
        <v>154</v>
      </c>
      <c r="L29" s="1" t="n">
        <v>203</v>
      </c>
      <c r="N29" s="1"/>
      <c r="O29" s="1"/>
      <c r="P29" s="1"/>
      <c r="Q29" s="1"/>
      <c r="R29" s="1"/>
      <c r="S29" s="1" t="n">
        <v>1049</v>
      </c>
      <c r="T29" s="1" t="n">
        <v>0</v>
      </c>
      <c r="U29" s="1" t="n">
        <v>1049</v>
      </c>
    </row>
    <row r="30" customFormat="false" ht="12.75" hidden="false" customHeight="false" outlineLevel="0" collapsed="false">
      <c r="A30" s="1" t="n">
        <v>26</v>
      </c>
      <c r="B30" s="0" t="s">
        <v>101</v>
      </c>
      <c r="C30" s="1" t="n">
        <v>48</v>
      </c>
      <c r="D30" s="1" t="n">
        <v>173</v>
      </c>
      <c r="E30" s="1" t="s">
        <v>75</v>
      </c>
      <c r="F30" s="1" t="n">
        <v>0</v>
      </c>
      <c r="G30" s="1" t="n">
        <v>178</v>
      </c>
      <c r="H30" s="1" t="n">
        <v>152</v>
      </c>
      <c r="I30" s="1" t="n">
        <v>223</v>
      </c>
      <c r="J30" s="1" t="n">
        <v>141</v>
      </c>
      <c r="K30" s="1" t="n">
        <v>172</v>
      </c>
      <c r="L30" s="1" t="n">
        <v>181</v>
      </c>
      <c r="N30" s="1"/>
      <c r="O30" s="1"/>
      <c r="P30" s="1"/>
      <c r="Q30" s="1"/>
      <c r="R30" s="1"/>
      <c r="S30" s="1" t="n">
        <v>1047</v>
      </c>
      <c r="T30" s="1" t="n">
        <v>0</v>
      </c>
      <c r="U30" s="1" t="n">
        <v>1047</v>
      </c>
    </row>
    <row r="31" customFormat="false" ht="12.75" hidden="false" customHeight="false" outlineLevel="0" collapsed="false">
      <c r="A31" s="1" t="n">
        <v>27</v>
      </c>
      <c r="B31" s="0" t="s">
        <v>102</v>
      </c>
      <c r="C31" s="1" t="n">
        <v>132</v>
      </c>
      <c r="D31" s="0" t="n">
        <v>155</v>
      </c>
      <c r="E31" s="1" t="s">
        <v>79</v>
      </c>
      <c r="F31" s="1" t="n">
        <v>5</v>
      </c>
      <c r="G31" s="1" t="n">
        <v>135</v>
      </c>
      <c r="H31" s="1" t="n">
        <v>243</v>
      </c>
      <c r="I31" s="1" t="n">
        <v>165</v>
      </c>
      <c r="J31" s="1" t="n">
        <v>136</v>
      </c>
      <c r="K31" s="1" t="n">
        <v>201</v>
      </c>
      <c r="L31" s="1" t="n">
        <v>134</v>
      </c>
      <c r="N31" s="1"/>
      <c r="O31" s="1"/>
      <c r="P31" s="1"/>
      <c r="Q31" s="1"/>
      <c r="R31" s="1"/>
      <c r="S31" s="1" t="n">
        <v>1014</v>
      </c>
      <c r="T31" s="1" t="n">
        <v>30</v>
      </c>
      <c r="U31" s="1" t="n">
        <v>1044</v>
      </c>
    </row>
    <row r="32" customFormat="false" ht="12.75" hidden="false" customHeight="false" outlineLevel="0" collapsed="false">
      <c r="A32" s="1" t="n">
        <v>28</v>
      </c>
      <c r="B32" s="0" t="s">
        <v>103</v>
      </c>
      <c r="C32" s="1" t="n">
        <v>106</v>
      </c>
      <c r="D32" s="1" t="n">
        <v>152</v>
      </c>
      <c r="E32" s="1" t="s">
        <v>79</v>
      </c>
      <c r="F32" s="1" t="n">
        <v>8</v>
      </c>
      <c r="G32" s="1" t="n">
        <v>136</v>
      </c>
      <c r="H32" s="1" t="n">
        <v>166</v>
      </c>
      <c r="I32" s="1" t="n">
        <v>185</v>
      </c>
      <c r="J32" s="1" t="n">
        <v>193</v>
      </c>
      <c r="K32" s="1" t="n">
        <v>130</v>
      </c>
      <c r="L32" s="1" t="n">
        <v>185</v>
      </c>
      <c r="N32" s="1"/>
      <c r="O32" s="1"/>
      <c r="P32" s="1"/>
      <c r="Q32" s="1"/>
      <c r="R32" s="1"/>
      <c r="S32" s="1" t="n">
        <v>995</v>
      </c>
      <c r="T32" s="1" t="n">
        <v>48</v>
      </c>
      <c r="U32" s="1" t="n">
        <v>1043</v>
      </c>
    </row>
    <row r="33" customFormat="false" ht="12.75" hidden="false" customHeight="false" outlineLevel="0" collapsed="false">
      <c r="A33" s="1" t="n">
        <v>29</v>
      </c>
      <c r="B33" s="0" t="s">
        <v>104</v>
      </c>
      <c r="C33" s="1" t="n">
        <v>25</v>
      </c>
      <c r="D33" s="1" t="n">
        <v>147</v>
      </c>
      <c r="E33" s="1" t="s">
        <v>79</v>
      </c>
      <c r="F33" s="1" t="n">
        <v>13</v>
      </c>
      <c r="G33" s="1" t="n">
        <v>183</v>
      </c>
      <c r="H33" s="1" t="n">
        <v>170</v>
      </c>
      <c r="I33" s="1" t="n">
        <v>141</v>
      </c>
      <c r="J33" s="1" t="n">
        <v>184</v>
      </c>
      <c r="K33" s="1" t="n">
        <v>124</v>
      </c>
      <c r="L33" s="1" t="n">
        <v>160</v>
      </c>
      <c r="N33" s="1"/>
      <c r="O33" s="1"/>
      <c r="P33" s="1"/>
      <c r="Q33" s="1"/>
      <c r="R33" s="1"/>
      <c r="S33" s="1" t="n">
        <v>962</v>
      </c>
      <c r="T33" s="1" t="n">
        <v>78</v>
      </c>
      <c r="U33" s="1" t="n">
        <v>1040</v>
      </c>
    </row>
    <row r="34" customFormat="false" ht="12.75" hidden="false" customHeight="false" outlineLevel="0" collapsed="false">
      <c r="A34" s="1" t="n">
        <v>30</v>
      </c>
      <c r="B34" s="0" t="s">
        <v>105</v>
      </c>
      <c r="C34" s="1" t="n">
        <v>3</v>
      </c>
      <c r="D34" s="1" t="n">
        <v>160</v>
      </c>
      <c r="E34" s="1" t="s">
        <v>79</v>
      </c>
      <c r="F34" s="1" t="n">
        <v>0</v>
      </c>
      <c r="G34" s="1" t="n">
        <v>171</v>
      </c>
      <c r="H34" s="1" t="n">
        <v>179</v>
      </c>
      <c r="I34" s="1" t="n">
        <v>143</v>
      </c>
      <c r="J34" s="1" t="n">
        <v>179</v>
      </c>
      <c r="K34" s="1" t="n">
        <v>204</v>
      </c>
      <c r="L34" s="1" t="n">
        <v>159</v>
      </c>
      <c r="N34" s="1"/>
      <c r="O34" s="1"/>
      <c r="P34" s="1"/>
      <c r="Q34" s="1"/>
      <c r="R34" s="1"/>
      <c r="S34" s="1" t="n">
        <v>1035</v>
      </c>
      <c r="T34" s="1" t="n">
        <v>0</v>
      </c>
      <c r="U34" s="1" t="n">
        <v>1035</v>
      </c>
    </row>
    <row r="35" customFormat="false" ht="12.75" hidden="false" customHeight="false" outlineLevel="0" collapsed="false">
      <c r="A35" s="1" t="n">
        <v>31</v>
      </c>
      <c r="B35" s="0" t="s">
        <v>106</v>
      </c>
      <c r="C35" s="1" t="n">
        <v>67</v>
      </c>
      <c r="D35" s="1" t="n">
        <v>172</v>
      </c>
      <c r="E35" s="1" t="s">
        <v>75</v>
      </c>
      <c r="F35" s="1" t="n">
        <v>0</v>
      </c>
      <c r="G35" s="1" t="n">
        <v>152</v>
      </c>
      <c r="H35" s="1" t="n">
        <v>234</v>
      </c>
      <c r="I35" s="1" t="n">
        <v>176</v>
      </c>
      <c r="J35" s="1" t="n">
        <v>168</v>
      </c>
      <c r="K35" s="1" t="n">
        <v>148</v>
      </c>
      <c r="L35" s="1" t="n">
        <v>156</v>
      </c>
      <c r="N35" s="1"/>
      <c r="O35" s="1"/>
      <c r="P35" s="1"/>
      <c r="Q35" s="1"/>
      <c r="R35" s="1"/>
      <c r="S35" s="1" t="n">
        <v>1034</v>
      </c>
      <c r="T35" s="1" t="n">
        <v>0</v>
      </c>
      <c r="U35" s="1" t="n">
        <v>1034</v>
      </c>
    </row>
    <row r="36" customFormat="false" ht="12.75" hidden="false" customHeight="false" outlineLevel="0" collapsed="false">
      <c r="A36" s="1" t="n">
        <v>32</v>
      </c>
      <c r="B36" s="0" t="s">
        <v>107</v>
      </c>
      <c r="C36" s="1" t="n">
        <v>110</v>
      </c>
      <c r="D36" s="1" t="n">
        <v>170</v>
      </c>
      <c r="E36" s="1" t="s">
        <v>75</v>
      </c>
      <c r="F36" s="1" t="n">
        <v>0</v>
      </c>
      <c r="G36" s="1" t="n">
        <v>196</v>
      </c>
      <c r="H36" s="1" t="n">
        <v>171</v>
      </c>
      <c r="I36" s="1" t="n">
        <v>185</v>
      </c>
      <c r="J36" s="1" t="n">
        <v>136</v>
      </c>
      <c r="K36" s="1" t="n">
        <v>169</v>
      </c>
      <c r="L36" s="1" t="n">
        <v>176</v>
      </c>
      <c r="N36" s="1"/>
      <c r="O36" s="1"/>
      <c r="P36" s="1"/>
      <c r="Q36" s="1"/>
      <c r="R36" s="1"/>
      <c r="S36" s="1" t="n">
        <v>1033</v>
      </c>
      <c r="T36" s="1" t="n">
        <v>0</v>
      </c>
      <c r="U36" s="1" t="n">
        <v>1033</v>
      </c>
    </row>
    <row r="37" customFormat="false" ht="12.75" hidden="false" customHeight="false" outlineLevel="0" collapsed="false">
      <c r="A37" s="1" t="n">
        <v>33</v>
      </c>
      <c r="B37" s="0" t="s">
        <v>108</v>
      </c>
      <c r="C37" s="1" t="n">
        <v>121</v>
      </c>
      <c r="D37" s="1" t="n">
        <v>160</v>
      </c>
      <c r="E37" s="1" t="s">
        <v>79</v>
      </c>
      <c r="F37" s="1" t="n">
        <v>0</v>
      </c>
      <c r="G37" s="1" t="n">
        <v>189</v>
      </c>
      <c r="H37" s="1" t="n">
        <v>170</v>
      </c>
      <c r="I37" s="1" t="n">
        <v>156</v>
      </c>
      <c r="J37" s="1" t="n">
        <v>163</v>
      </c>
      <c r="K37" s="1" t="n">
        <v>167</v>
      </c>
      <c r="L37" s="1" t="n">
        <v>186</v>
      </c>
      <c r="N37" s="1"/>
      <c r="O37" s="1"/>
      <c r="P37" s="1"/>
      <c r="Q37" s="1"/>
      <c r="R37" s="1"/>
      <c r="S37" s="1" t="n">
        <v>1031</v>
      </c>
      <c r="T37" s="1" t="n">
        <v>0</v>
      </c>
      <c r="U37" s="1" t="n">
        <v>1031</v>
      </c>
    </row>
    <row r="38" customFormat="false" ht="12.75" hidden="false" customHeight="false" outlineLevel="0" collapsed="false">
      <c r="A38" s="1" t="n">
        <v>34</v>
      </c>
      <c r="B38" s="0" t="s">
        <v>109</v>
      </c>
      <c r="C38" s="1" t="n">
        <v>123</v>
      </c>
      <c r="D38" s="1" t="n">
        <v>165</v>
      </c>
      <c r="E38" s="1" t="s">
        <v>75</v>
      </c>
      <c r="F38" s="1" t="n">
        <v>0</v>
      </c>
      <c r="G38" s="1" t="n">
        <v>180</v>
      </c>
      <c r="H38" s="1" t="n">
        <v>223</v>
      </c>
      <c r="I38" s="1" t="n">
        <v>179</v>
      </c>
      <c r="J38" s="1" t="n">
        <v>125</v>
      </c>
      <c r="K38" s="1" t="n">
        <v>181</v>
      </c>
      <c r="L38" s="1" t="n">
        <v>143</v>
      </c>
      <c r="N38" s="1"/>
      <c r="O38" s="1"/>
      <c r="P38" s="1"/>
      <c r="Q38" s="1"/>
      <c r="R38" s="1"/>
      <c r="S38" s="1" t="n">
        <v>1031</v>
      </c>
      <c r="T38" s="1" t="n">
        <v>0</v>
      </c>
      <c r="U38" s="1" t="n">
        <v>1031</v>
      </c>
    </row>
    <row r="39" customFormat="false" ht="12.75" hidden="false" customHeight="false" outlineLevel="0" collapsed="false">
      <c r="A39" s="1" t="n">
        <v>35</v>
      </c>
      <c r="B39" s="0" t="s">
        <v>110</v>
      </c>
      <c r="C39" s="1" t="n">
        <v>125</v>
      </c>
      <c r="D39" s="1" t="n">
        <v>167</v>
      </c>
      <c r="E39" s="1" t="s">
        <v>75</v>
      </c>
      <c r="F39" s="1" t="n">
        <v>0</v>
      </c>
      <c r="G39" s="1" t="n">
        <v>193</v>
      </c>
      <c r="H39" s="1" t="n">
        <v>171</v>
      </c>
      <c r="I39" s="1" t="n">
        <v>154</v>
      </c>
      <c r="J39" s="1" t="n">
        <v>166</v>
      </c>
      <c r="K39" s="1" t="n">
        <v>167</v>
      </c>
      <c r="L39" s="1" t="n">
        <v>178</v>
      </c>
      <c r="N39" s="1"/>
      <c r="O39" s="1"/>
      <c r="P39" s="1"/>
      <c r="Q39" s="1"/>
      <c r="R39" s="1"/>
      <c r="S39" s="1" t="n">
        <v>1029</v>
      </c>
      <c r="T39" s="1" t="n">
        <v>0</v>
      </c>
      <c r="U39" s="1" t="n">
        <v>1029</v>
      </c>
    </row>
    <row r="40" customFormat="false" ht="12.75" hidden="false" customHeight="false" outlineLevel="0" collapsed="false">
      <c r="A40" s="1" t="n">
        <v>36</v>
      </c>
      <c r="B40" s="0" t="s">
        <v>111</v>
      </c>
      <c r="C40" s="1" t="n">
        <v>108</v>
      </c>
      <c r="D40" s="1" t="n">
        <v>168</v>
      </c>
      <c r="E40" s="1" t="s">
        <v>75</v>
      </c>
      <c r="F40" s="1" t="n">
        <v>0</v>
      </c>
      <c r="G40" s="1" t="n">
        <v>163</v>
      </c>
      <c r="H40" s="1" t="n">
        <v>156</v>
      </c>
      <c r="I40" s="1" t="n">
        <v>158</v>
      </c>
      <c r="J40" s="1" t="n">
        <v>200</v>
      </c>
      <c r="K40" s="1" t="n">
        <v>194</v>
      </c>
      <c r="L40" s="1" t="n">
        <v>157</v>
      </c>
      <c r="N40" s="1"/>
      <c r="O40" s="1"/>
      <c r="P40" s="1"/>
      <c r="Q40" s="1"/>
      <c r="R40" s="1"/>
      <c r="S40" s="1" t="n">
        <v>1028</v>
      </c>
      <c r="T40" s="1" t="n">
        <v>0</v>
      </c>
      <c r="U40" s="1" t="n">
        <v>1028</v>
      </c>
    </row>
    <row r="41" customFormat="false" ht="12.75" hidden="false" customHeight="false" outlineLevel="0" collapsed="false">
      <c r="A41" s="1" t="n">
        <v>37</v>
      </c>
      <c r="B41" s="0" t="s">
        <v>112</v>
      </c>
      <c r="C41" s="1" t="n">
        <v>66</v>
      </c>
      <c r="D41" s="1" t="n">
        <v>157</v>
      </c>
      <c r="E41" s="1" t="s">
        <v>79</v>
      </c>
      <c r="F41" s="1" t="n">
        <v>3</v>
      </c>
      <c r="G41" s="1" t="n">
        <v>168</v>
      </c>
      <c r="H41" s="1" t="n">
        <v>161</v>
      </c>
      <c r="I41" s="1" t="n">
        <v>190</v>
      </c>
      <c r="J41" s="1" t="n">
        <v>173</v>
      </c>
      <c r="K41" s="1" t="n">
        <v>148</v>
      </c>
      <c r="L41" s="1" t="n">
        <v>170</v>
      </c>
      <c r="N41" s="1"/>
      <c r="O41" s="1"/>
      <c r="P41" s="1"/>
      <c r="Q41" s="1"/>
      <c r="R41" s="1"/>
      <c r="S41" s="1" t="n">
        <v>1010</v>
      </c>
      <c r="T41" s="1" t="n">
        <v>18</v>
      </c>
      <c r="U41" s="1" t="n">
        <v>1028</v>
      </c>
    </row>
    <row r="42" customFormat="false" ht="12.75" hidden="false" customHeight="false" outlineLevel="0" collapsed="false">
      <c r="A42" s="1" t="n">
        <v>38</v>
      </c>
      <c r="B42" s="0" t="s">
        <v>113</v>
      </c>
      <c r="C42" s="1" t="n">
        <v>92</v>
      </c>
      <c r="D42" s="1" t="n">
        <v>164</v>
      </c>
      <c r="E42" s="1" t="s">
        <v>75</v>
      </c>
      <c r="F42" s="1" t="n">
        <v>0</v>
      </c>
      <c r="G42" s="1" t="n">
        <v>139</v>
      </c>
      <c r="H42" s="1" t="n">
        <v>198</v>
      </c>
      <c r="I42" s="1" t="n">
        <v>157</v>
      </c>
      <c r="J42" s="1" t="n">
        <v>185</v>
      </c>
      <c r="K42" s="1" t="n">
        <v>154</v>
      </c>
      <c r="L42" s="1" t="n">
        <v>194</v>
      </c>
      <c r="N42" s="1"/>
      <c r="O42" s="1"/>
      <c r="P42" s="1"/>
      <c r="Q42" s="1"/>
      <c r="R42" s="1"/>
      <c r="S42" s="1" t="n">
        <v>1027</v>
      </c>
      <c r="T42" s="1" t="n">
        <v>0</v>
      </c>
      <c r="U42" s="1" t="n">
        <v>1027</v>
      </c>
    </row>
    <row r="43" customFormat="false" ht="12.75" hidden="false" customHeight="false" outlineLevel="0" collapsed="false">
      <c r="A43" s="1" t="n">
        <v>39</v>
      </c>
      <c r="B43" s="0" t="s">
        <v>114</v>
      </c>
      <c r="C43" s="1" t="n">
        <v>20</v>
      </c>
      <c r="D43" s="1" t="n">
        <v>150</v>
      </c>
      <c r="E43" s="1" t="s">
        <v>79</v>
      </c>
      <c r="F43" s="1" t="n">
        <v>10</v>
      </c>
      <c r="G43" s="1" t="n">
        <v>145</v>
      </c>
      <c r="H43" s="1" t="n">
        <v>132</v>
      </c>
      <c r="I43" s="1" t="n">
        <v>195</v>
      </c>
      <c r="J43" s="1" t="n">
        <v>170</v>
      </c>
      <c r="K43" s="1" t="n">
        <v>156</v>
      </c>
      <c r="L43" s="1" t="n">
        <v>168</v>
      </c>
      <c r="N43" s="1"/>
      <c r="O43" s="1"/>
      <c r="P43" s="1"/>
      <c r="Q43" s="1"/>
      <c r="R43" s="1"/>
      <c r="S43" s="1" t="n">
        <v>966</v>
      </c>
      <c r="T43" s="1" t="n">
        <v>60</v>
      </c>
      <c r="U43" s="1" t="n">
        <v>1026</v>
      </c>
    </row>
    <row r="44" customFormat="false" ht="12.75" hidden="false" customHeight="false" outlineLevel="0" collapsed="false">
      <c r="A44" s="1" t="n">
        <v>40</v>
      </c>
      <c r="B44" s="0" t="s">
        <v>115</v>
      </c>
      <c r="C44" s="1" t="n">
        <v>73</v>
      </c>
      <c r="D44" s="1" t="n">
        <v>174</v>
      </c>
      <c r="E44" s="1" t="s">
        <v>75</v>
      </c>
      <c r="F44" s="1" t="n">
        <v>0</v>
      </c>
      <c r="G44" s="1" t="n">
        <v>164</v>
      </c>
      <c r="H44" s="1" t="n">
        <v>196</v>
      </c>
      <c r="I44" s="1" t="n">
        <v>191</v>
      </c>
      <c r="J44" s="1" t="n">
        <v>159</v>
      </c>
      <c r="K44" s="1" t="n">
        <v>160</v>
      </c>
      <c r="L44" s="1" t="n">
        <v>149</v>
      </c>
      <c r="N44" s="1"/>
      <c r="O44" s="1"/>
      <c r="P44" s="1"/>
      <c r="Q44" s="1"/>
      <c r="R44" s="1"/>
      <c r="S44" s="1" t="n">
        <v>1019</v>
      </c>
      <c r="T44" s="1" t="n">
        <v>0</v>
      </c>
      <c r="U44" s="1" t="n">
        <v>1019</v>
      </c>
    </row>
    <row r="45" customFormat="false" ht="12.75" hidden="false" customHeight="false" outlineLevel="0" collapsed="false">
      <c r="A45" s="1" t="n">
        <v>41</v>
      </c>
      <c r="B45" s="0" t="s">
        <v>116</v>
      </c>
      <c r="C45" s="1" t="n">
        <v>129</v>
      </c>
      <c r="D45" s="1" t="n">
        <v>153</v>
      </c>
      <c r="E45" s="1" t="s">
        <v>79</v>
      </c>
      <c r="F45" s="1" t="n">
        <v>7</v>
      </c>
      <c r="G45" s="1" t="n">
        <v>154</v>
      </c>
      <c r="H45" s="1" t="n">
        <v>175</v>
      </c>
      <c r="I45" s="1" t="n">
        <v>166</v>
      </c>
      <c r="J45" s="1" t="n">
        <v>169</v>
      </c>
      <c r="K45" s="1" t="n">
        <v>153</v>
      </c>
      <c r="L45" s="1" t="n">
        <v>156</v>
      </c>
      <c r="N45" s="1"/>
      <c r="O45" s="1"/>
      <c r="P45" s="1"/>
      <c r="Q45" s="1"/>
      <c r="R45" s="1"/>
      <c r="S45" s="1" t="n">
        <v>973</v>
      </c>
      <c r="T45" s="1" t="n">
        <v>42</v>
      </c>
      <c r="U45" s="1" t="n">
        <v>1015</v>
      </c>
    </row>
    <row r="46" customFormat="false" ht="12.75" hidden="false" customHeight="false" outlineLevel="0" collapsed="false">
      <c r="A46" s="1" t="n">
        <v>42</v>
      </c>
      <c r="B46" s="0" t="s">
        <v>117</v>
      </c>
      <c r="C46" s="1" t="n">
        <v>50</v>
      </c>
      <c r="D46" s="1" t="n">
        <v>158</v>
      </c>
      <c r="E46" s="1" t="s">
        <v>79</v>
      </c>
      <c r="F46" s="1" t="n">
        <v>2</v>
      </c>
      <c r="G46" s="1" t="n">
        <v>200</v>
      </c>
      <c r="H46" s="1" t="n">
        <v>156</v>
      </c>
      <c r="I46" s="1" t="n">
        <v>196</v>
      </c>
      <c r="J46" s="1" t="n">
        <v>126</v>
      </c>
      <c r="K46" s="1" t="n">
        <v>150</v>
      </c>
      <c r="L46" s="1" t="n">
        <v>173</v>
      </c>
      <c r="N46" s="1"/>
      <c r="O46" s="1"/>
      <c r="P46" s="1"/>
      <c r="Q46" s="1"/>
      <c r="R46" s="1"/>
      <c r="S46" s="1" t="n">
        <v>1001</v>
      </c>
      <c r="T46" s="1" t="n">
        <v>12</v>
      </c>
      <c r="U46" s="1" t="n">
        <v>1013</v>
      </c>
    </row>
    <row r="47" customFormat="false" ht="12.75" hidden="false" customHeight="false" outlineLevel="0" collapsed="false">
      <c r="A47" s="1" t="n">
        <v>43</v>
      </c>
      <c r="B47" s="0" t="s">
        <v>118</v>
      </c>
      <c r="C47" s="1" t="n">
        <v>62</v>
      </c>
      <c r="D47" s="1" t="n">
        <v>172</v>
      </c>
      <c r="E47" s="1" t="s">
        <v>75</v>
      </c>
      <c r="F47" s="1" t="n">
        <v>0</v>
      </c>
      <c r="G47" s="1" t="n">
        <v>170</v>
      </c>
      <c r="H47" s="1" t="n">
        <v>143</v>
      </c>
      <c r="I47" s="1" t="n">
        <v>212</v>
      </c>
      <c r="J47" s="1" t="n">
        <v>159</v>
      </c>
      <c r="K47" s="1" t="n">
        <v>212</v>
      </c>
      <c r="L47" s="1" t="n">
        <v>115</v>
      </c>
      <c r="N47" s="1"/>
      <c r="O47" s="1"/>
      <c r="P47" s="1"/>
      <c r="Q47" s="1"/>
      <c r="R47" s="1"/>
      <c r="S47" s="1" t="n">
        <v>1011</v>
      </c>
      <c r="T47" s="1" t="n">
        <v>0</v>
      </c>
      <c r="U47" s="1" t="n">
        <v>1011</v>
      </c>
    </row>
    <row r="48" customFormat="false" ht="12.75" hidden="false" customHeight="false" outlineLevel="0" collapsed="false">
      <c r="A48" s="1" t="n">
        <v>44</v>
      </c>
      <c r="B48" s="0" t="s">
        <v>119</v>
      </c>
      <c r="C48" s="1" t="n">
        <v>26</v>
      </c>
      <c r="D48" s="1" t="n">
        <v>147</v>
      </c>
      <c r="E48" s="1" t="s">
        <v>79</v>
      </c>
      <c r="F48" s="1" t="n">
        <v>13</v>
      </c>
      <c r="G48" s="1" t="n">
        <v>148</v>
      </c>
      <c r="H48" s="1" t="n">
        <v>178</v>
      </c>
      <c r="I48" s="1" t="n">
        <v>147</v>
      </c>
      <c r="J48" s="1" t="n">
        <v>176</v>
      </c>
      <c r="K48" s="1" t="n">
        <v>145</v>
      </c>
      <c r="L48" s="1" t="n">
        <v>138</v>
      </c>
      <c r="N48" s="1"/>
      <c r="O48" s="1"/>
      <c r="P48" s="1"/>
      <c r="Q48" s="1"/>
      <c r="R48" s="1"/>
      <c r="S48" s="1" t="n">
        <v>932</v>
      </c>
      <c r="T48" s="1" t="n">
        <v>78</v>
      </c>
      <c r="U48" s="1" t="n">
        <v>1010</v>
      </c>
    </row>
    <row r="49" customFormat="false" ht="12.75" hidden="false" customHeight="false" outlineLevel="0" collapsed="false">
      <c r="A49" s="1" t="n">
        <v>45</v>
      </c>
      <c r="B49" s="0" t="s">
        <v>120</v>
      </c>
      <c r="C49" s="1" t="n">
        <v>93</v>
      </c>
      <c r="D49" s="1" t="n">
        <v>155</v>
      </c>
      <c r="E49" s="1" t="s">
        <v>79</v>
      </c>
      <c r="F49" s="1" t="n">
        <v>5</v>
      </c>
      <c r="G49" s="1" t="n">
        <v>126</v>
      </c>
      <c r="H49" s="1" t="n">
        <v>171</v>
      </c>
      <c r="I49" s="1" t="n">
        <v>190</v>
      </c>
      <c r="J49" s="1" t="n">
        <v>148</v>
      </c>
      <c r="K49" s="1" t="n">
        <v>200</v>
      </c>
      <c r="L49" s="1" t="n">
        <v>144</v>
      </c>
      <c r="N49" s="1"/>
      <c r="O49" s="1"/>
      <c r="P49" s="1"/>
      <c r="Q49" s="1"/>
      <c r="R49" s="1"/>
      <c r="S49" s="1" t="n">
        <v>979</v>
      </c>
      <c r="T49" s="1" t="n">
        <v>30</v>
      </c>
      <c r="U49" s="1" t="n">
        <v>1009</v>
      </c>
    </row>
    <row r="50" customFormat="false" ht="12.75" hidden="false" customHeight="false" outlineLevel="0" collapsed="false">
      <c r="A50" s="1" t="n">
        <v>46</v>
      </c>
      <c r="B50" s="0" t="s">
        <v>121</v>
      </c>
      <c r="C50" s="1" t="n">
        <v>75</v>
      </c>
      <c r="D50" s="1" t="n">
        <v>170</v>
      </c>
      <c r="E50" s="1" t="s">
        <v>75</v>
      </c>
      <c r="F50" s="1" t="n">
        <v>0</v>
      </c>
      <c r="G50" s="1" t="n">
        <v>158</v>
      </c>
      <c r="H50" s="1" t="n">
        <v>147</v>
      </c>
      <c r="I50" s="1" t="n">
        <v>209</v>
      </c>
      <c r="J50" s="1" t="n">
        <v>143</v>
      </c>
      <c r="K50" s="1" t="n">
        <v>173</v>
      </c>
      <c r="L50" s="1" t="n">
        <v>177</v>
      </c>
      <c r="N50" s="1"/>
      <c r="O50" s="1"/>
      <c r="P50" s="1"/>
      <c r="Q50" s="1"/>
      <c r="R50" s="1"/>
      <c r="S50" s="1" t="n">
        <v>1007</v>
      </c>
      <c r="T50" s="1" t="n">
        <v>0</v>
      </c>
      <c r="U50" s="1" t="n">
        <v>1007</v>
      </c>
    </row>
    <row r="51" customFormat="false" ht="12.75" hidden="false" customHeight="false" outlineLevel="0" collapsed="false">
      <c r="A51" s="1" t="n">
        <v>47</v>
      </c>
      <c r="B51" s="0" t="s">
        <v>122</v>
      </c>
      <c r="C51" s="1" t="n">
        <v>24</v>
      </c>
      <c r="D51" s="1" t="n">
        <v>151</v>
      </c>
      <c r="E51" s="1" t="s">
        <v>79</v>
      </c>
      <c r="F51" s="1" t="n">
        <v>9</v>
      </c>
      <c r="G51" s="1" t="n">
        <v>116</v>
      </c>
      <c r="H51" s="1" t="n">
        <v>148</v>
      </c>
      <c r="I51" s="1" t="n">
        <v>143</v>
      </c>
      <c r="J51" s="1" t="n">
        <v>139</v>
      </c>
      <c r="K51" s="1" t="n">
        <v>232</v>
      </c>
      <c r="L51" s="1" t="n">
        <v>175</v>
      </c>
      <c r="N51" s="1"/>
      <c r="O51" s="1"/>
      <c r="P51" s="1"/>
      <c r="Q51" s="1"/>
      <c r="R51" s="1"/>
      <c r="S51" s="1" t="n">
        <v>953</v>
      </c>
      <c r="T51" s="1" t="n">
        <v>54</v>
      </c>
      <c r="U51" s="1" t="n">
        <v>1007</v>
      </c>
    </row>
    <row r="52" customFormat="false" ht="12.75" hidden="false" customHeight="false" outlineLevel="0" collapsed="false">
      <c r="A52" s="1" t="n">
        <v>48</v>
      </c>
      <c r="B52" s="0" t="s">
        <v>123</v>
      </c>
      <c r="C52" s="1" t="n">
        <v>118</v>
      </c>
      <c r="D52" s="1" t="n">
        <v>148</v>
      </c>
      <c r="E52" s="1" t="s">
        <v>79</v>
      </c>
      <c r="F52" s="1" t="n">
        <v>12</v>
      </c>
      <c r="G52" s="1" t="n">
        <v>207</v>
      </c>
      <c r="H52" s="1" t="n">
        <v>169</v>
      </c>
      <c r="I52" s="1" t="n">
        <v>134</v>
      </c>
      <c r="J52" s="1" t="n">
        <v>153</v>
      </c>
      <c r="K52" s="1" t="n">
        <v>149</v>
      </c>
      <c r="L52" s="1" t="n">
        <v>121</v>
      </c>
      <c r="N52" s="1"/>
      <c r="O52" s="1"/>
      <c r="P52" s="1"/>
      <c r="Q52" s="1"/>
      <c r="R52" s="1"/>
      <c r="S52" s="1" t="n">
        <v>933</v>
      </c>
      <c r="T52" s="1" t="n">
        <v>72</v>
      </c>
      <c r="U52" s="1" t="n">
        <v>1005</v>
      </c>
    </row>
    <row r="53" customFormat="false" ht="12.75" hidden="false" customHeight="false" outlineLevel="0" collapsed="false">
      <c r="A53" s="1" t="n">
        <v>49</v>
      </c>
      <c r="B53" s="0" t="s">
        <v>124</v>
      </c>
      <c r="C53" s="1" t="n">
        <v>124</v>
      </c>
      <c r="D53" s="1" t="n">
        <v>163</v>
      </c>
      <c r="E53" s="1" t="s">
        <v>75</v>
      </c>
      <c r="F53" s="1" t="n">
        <v>0</v>
      </c>
      <c r="G53" s="1" t="n">
        <v>149</v>
      </c>
      <c r="H53" s="1" t="n">
        <v>162</v>
      </c>
      <c r="I53" s="1" t="n">
        <v>203</v>
      </c>
      <c r="J53" s="1" t="n">
        <v>149</v>
      </c>
      <c r="K53" s="1" t="n">
        <v>186</v>
      </c>
      <c r="L53" s="1" t="n">
        <v>149</v>
      </c>
      <c r="N53" s="1"/>
      <c r="O53" s="1"/>
      <c r="P53" s="1"/>
      <c r="Q53" s="1"/>
      <c r="R53" s="1"/>
      <c r="S53" s="1" t="n">
        <v>998</v>
      </c>
      <c r="T53" s="1" t="n">
        <v>0</v>
      </c>
      <c r="U53" s="1" t="n">
        <v>998</v>
      </c>
    </row>
    <row r="54" customFormat="false" ht="12.75" hidden="false" customHeight="false" outlineLevel="0" collapsed="false">
      <c r="A54" s="1" t="n">
        <v>50</v>
      </c>
      <c r="B54" s="0" t="s">
        <v>125</v>
      </c>
      <c r="C54" s="1" t="n">
        <v>98</v>
      </c>
      <c r="D54" s="1" t="n">
        <v>152</v>
      </c>
      <c r="E54" s="1" t="s">
        <v>79</v>
      </c>
      <c r="F54" s="1" t="n">
        <v>8</v>
      </c>
      <c r="G54" s="1" t="n">
        <v>128</v>
      </c>
      <c r="H54" s="1" t="n">
        <v>148</v>
      </c>
      <c r="I54" s="1" t="n">
        <v>134</v>
      </c>
      <c r="J54" s="1" t="n">
        <v>205</v>
      </c>
      <c r="K54" s="1" t="n">
        <v>181</v>
      </c>
      <c r="L54" s="1" t="n">
        <v>150</v>
      </c>
      <c r="N54" s="1"/>
      <c r="O54" s="1"/>
      <c r="P54" s="1"/>
      <c r="Q54" s="1"/>
      <c r="R54" s="1"/>
      <c r="S54" s="1" t="n">
        <v>946</v>
      </c>
      <c r="T54" s="1" t="n">
        <v>48</v>
      </c>
      <c r="U54" s="1" t="n">
        <v>994</v>
      </c>
    </row>
    <row r="55" customFormat="false" ht="12.75" hidden="false" customHeight="false" outlineLevel="0" collapsed="false">
      <c r="A55" s="1" t="n">
        <v>51</v>
      </c>
      <c r="B55" s="0" t="s">
        <v>126</v>
      </c>
      <c r="C55" s="1" t="n">
        <v>105</v>
      </c>
      <c r="D55" s="1" t="n">
        <v>167</v>
      </c>
      <c r="E55" s="1" t="s">
        <v>75</v>
      </c>
      <c r="F55" s="1" t="n">
        <v>0</v>
      </c>
      <c r="G55" s="1" t="n">
        <v>141</v>
      </c>
      <c r="H55" s="1" t="n">
        <v>160</v>
      </c>
      <c r="I55" s="1" t="n">
        <v>170</v>
      </c>
      <c r="J55" s="1" t="n">
        <v>163</v>
      </c>
      <c r="K55" s="1" t="n">
        <v>149</v>
      </c>
      <c r="L55" s="1" t="n">
        <v>205</v>
      </c>
      <c r="N55" s="1"/>
      <c r="O55" s="1"/>
      <c r="P55" s="1"/>
      <c r="Q55" s="1"/>
      <c r="R55" s="1"/>
      <c r="S55" s="1" t="n">
        <v>988</v>
      </c>
      <c r="T55" s="1" t="n">
        <v>0</v>
      </c>
      <c r="U55" s="1" t="n">
        <v>988</v>
      </c>
    </row>
    <row r="56" customFormat="false" ht="12.75" hidden="false" customHeight="false" outlineLevel="0" collapsed="false">
      <c r="A56" s="1" t="n">
        <v>52</v>
      </c>
      <c r="B56" s="0" t="s">
        <v>127</v>
      </c>
      <c r="C56" s="1" t="n">
        <v>15</v>
      </c>
      <c r="D56" s="1" t="n">
        <v>167</v>
      </c>
      <c r="E56" s="1" t="s">
        <v>75</v>
      </c>
      <c r="F56" s="1" t="n">
        <v>0</v>
      </c>
      <c r="G56" s="1" t="n">
        <v>173</v>
      </c>
      <c r="H56" s="1" t="n">
        <v>149</v>
      </c>
      <c r="I56" s="1" t="n">
        <v>137</v>
      </c>
      <c r="J56" s="1" t="n">
        <v>165</v>
      </c>
      <c r="K56" s="1" t="n">
        <v>172</v>
      </c>
      <c r="L56" s="1" t="n">
        <v>188</v>
      </c>
      <c r="N56" s="1"/>
      <c r="O56" s="1"/>
      <c r="P56" s="1"/>
      <c r="Q56" s="1"/>
      <c r="R56" s="1"/>
      <c r="S56" s="1" t="n">
        <v>984</v>
      </c>
      <c r="T56" s="1" t="n">
        <v>0</v>
      </c>
      <c r="U56" s="1" t="n">
        <v>984</v>
      </c>
    </row>
    <row r="57" customFormat="false" ht="12.75" hidden="false" customHeight="false" outlineLevel="0" collapsed="false">
      <c r="A57" s="1" t="n">
        <v>53</v>
      </c>
      <c r="B57" s="0" t="s">
        <v>128</v>
      </c>
      <c r="C57" s="1" t="n">
        <v>72</v>
      </c>
      <c r="D57" s="1" t="n">
        <v>171</v>
      </c>
      <c r="E57" s="1" t="s">
        <v>75</v>
      </c>
      <c r="F57" s="1" t="n">
        <v>0</v>
      </c>
      <c r="G57" s="1" t="n">
        <v>138</v>
      </c>
      <c r="H57" s="1" t="n">
        <v>175</v>
      </c>
      <c r="I57" s="1" t="n">
        <v>168</v>
      </c>
      <c r="J57" s="1" t="n">
        <v>183</v>
      </c>
      <c r="K57" s="1" t="n">
        <v>152</v>
      </c>
      <c r="L57" s="1" t="n">
        <v>166</v>
      </c>
      <c r="N57" s="1"/>
      <c r="O57" s="1"/>
      <c r="P57" s="1"/>
      <c r="Q57" s="1"/>
      <c r="R57" s="1"/>
      <c r="S57" s="1" t="n">
        <v>982</v>
      </c>
      <c r="T57" s="1" t="n">
        <v>0</v>
      </c>
      <c r="U57" s="1" t="n">
        <v>982</v>
      </c>
    </row>
    <row r="58" customFormat="false" ht="12.75" hidden="false" customHeight="false" outlineLevel="0" collapsed="false">
      <c r="A58" s="1" t="n">
        <v>54</v>
      </c>
      <c r="B58" s="0" t="s">
        <v>129</v>
      </c>
      <c r="C58" s="1" t="n">
        <v>4</v>
      </c>
      <c r="D58" s="1" t="n">
        <v>167</v>
      </c>
      <c r="E58" s="1" t="s">
        <v>75</v>
      </c>
      <c r="F58" s="1" t="n">
        <v>0</v>
      </c>
      <c r="G58" s="1" t="n">
        <v>142</v>
      </c>
      <c r="H58" s="1" t="n">
        <v>160</v>
      </c>
      <c r="I58" s="1" t="n">
        <v>180</v>
      </c>
      <c r="J58" s="1" t="n">
        <v>163</v>
      </c>
      <c r="K58" s="1" t="n">
        <v>165</v>
      </c>
      <c r="L58" s="1" t="n">
        <v>171</v>
      </c>
      <c r="N58" s="1"/>
      <c r="O58" s="1"/>
      <c r="P58" s="1"/>
      <c r="Q58" s="1"/>
      <c r="R58" s="1"/>
      <c r="S58" s="1" t="n">
        <v>981</v>
      </c>
      <c r="T58" s="1" t="n">
        <v>0</v>
      </c>
      <c r="U58" s="1" t="n">
        <v>981</v>
      </c>
    </row>
    <row r="59" customFormat="false" ht="12.75" hidden="false" customHeight="false" outlineLevel="0" collapsed="false">
      <c r="A59" s="1" t="n">
        <v>55</v>
      </c>
      <c r="B59" s="0" t="s">
        <v>130</v>
      </c>
      <c r="C59" s="1" t="n">
        <v>91</v>
      </c>
      <c r="D59" s="1" t="n">
        <v>159</v>
      </c>
      <c r="E59" s="1" t="s">
        <v>79</v>
      </c>
      <c r="F59" s="1" t="n">
        <v>1</v>
      </c>
      <c r="G59" s="1" t="n">
        <v>175</v>
      </c>
      <c r="H59" s="1" t="n">
        <v>147</v>
      </c>
      <c r="I59" s="1" t="n">
        <v>181</v>
      </c>
      <c r="J59" s="1" t="n">
        <v>154</v>
      </c>
      <c r="K59" s="1" t="n">
        <v>170</v>
      </c>
      <c r="L59" s="1" t="n">
        <v>147</v>
      </c>
      <c r="N59" s="1"/>
      <c r="O59" s="1"/>
      <c r="P59" s="1"/>
      <c r="Q59" s="1"/>
      <c r="R59" s="1"/>
      <c r="S59" s="1" t="n">
        <v>974</v>
      </c>
      <c r="T59" s="1" t="n">
        <v>6</v>
      </c>
      <c r="U59" s="1" t="n">
        <v>980</v>
      </c>
    </row>
    <row r="60" customFormat="false" ht="12.75" hidden="false" customHeight="false" outlineLevel="0" collapsed="false">
      <c r="A60" s="1" t="n">
        <v>56</v>
      </c>
      <c r="B60" s="0" t="s">
        <v>131</v>
      </c>
      <c r="C60" s="1" t="n">
        <v>54</v>
      </c>
      <c r="D60" s="1" t="n">
        <v>161</v>
      </c>
      <c r="E60" s="1" t="s">
        <v>75</v>
      </c>
      <c r="F60" s="1" t="n">
        <v>0</v>
      </c>
      <c r="G60" s="1" t="n">
        <v>172</v>
      </c>
      <c r="H60" s="1" t="n">
        <v>200</v>
      </c>
      <c r="I60" s="1" t="n">
        <v>173</v>
      </c>
      <c r="J60" s="1" t="n">
        <v>143</v>
      </c>
      <c r="K60" s="1" t="n">
        <v>180</v>
      </c>
      <c r="L60" s="1" t="n">
        <v>109</v>
      </c>
      <c r="N60" s="1"/>
      <c r="O60" s="1"/>
      <c r="P60" s="1"/>
      <c r="Q60" s="1"/>
      <c r="R60" s="1"/>
      <c r="S60" s="1" t="n">
        <v>977</v>
      </c>
      <c r="T60" s="1" t="n">
        <v>0</v>
      </c>
      <c r="U60" s="1" t="n">
        <v>977</v>
      </c>
    </row>
    <row r="61" customFormat="false" ht="12.75" hidden="false" customHeight="false" outlineLevel="0" collapsed="false">
      <c r="A61" s="1" t="n">
        <v>57</v>
      </c>
      <c r="B61" s="0" t="s">
        <v>132</v>
      </c>
      <c r="C61" s="1" t="n">
        <v>111</v>
      </c>
      <c r="D61" s="0" t="n">
        <v>153</v>
      </c>
      <c r="E61" s="1" t="s">
        <v>79</v>
      </c>
      <c r="F61" s="1" t="n">
        <v>7</v>
      </c>
      <c r="G61" s="1" t="n">
        <v>166</v>
      </c>
      <c r="H61" s="1" t="n">
        <v>169</v>
      </c>
      <c r="I61" s="1" t="n">
        <v>183</v>
      </c>
      <c r="J61" s="1" t="n">
        <v>133</v>
      </c>
      <c r="K61" s="1" t="n">
        <v>149</v>
      </c>
      <c r="L61" s="1" t="n">
        <v>131</v>
      </c>
      <c r="N61" s="1"/>
      <c r="O61" s="1"/>
      <c r="P61" s="1"/>
      <c r="Q61" s="1"/>
      <c r="R61" s="1"/>
      <c r="S61" s="1" t="n">
        <v>931</v>
      </c>
      <c r="T61" s="1" t="n">
        <v>42</v>
      </c>
      <c r="U61" s="1" t="n">
        <v>973</v>
      </c>
    </row>
    <row r="62" customFormat="false" ht="12.75" hidden="false" customHeight="false" outlineLevel="0" collapsed="false">
      <c r="A62" s="1" t="n">
        <v>58</v>
      </c>
      <c r="B62" s="0" t="s">
        <v>133</v>
      </c>
      <c r="C62" s="1" t="n">
        <v>13</v>
      </c>
      <c r="D62" s="1" t="n">
        <v>167</v>
      </c>
      <c r="E62" s="1" t="s">
        <v>75</v>
      </c>
      <c r="F62" s="1" t="n">
        <v>0</v>
      </c>
      <c r="G62" s="1" t="n">
        <v>180</v>
      </c>
      <c r="H62" s="1" t="n">
        <v>148</v>
      </c>
      <c r="I62" s="1" t="n">
        <v>171</v>
      </c>
      <c r="J62" s="1" t="n">
        <v>131</v>
      </c>
      <c r="K62" s="1" t="n">
        <v>157</v>
      </c>
      <c r="L62" s="1" t="n">
        <v>183</v>
      </c>
      <c r="N62" s="1"/>
      <c r="O62" s="1"/>
      <c r="P62" s="1"/>
      <c r="Q62" s="1"/>
      <c r="R62" s="1"/>
      <c r="S62" s="1" t="n">
        <v>970</v>
      </c>
      <c r="T62" s="1" t="n">
        <v>0</v>
      </c>
      <c r="U62" s="1" t="n">
        <v>970</v>
      </c>
    </row>
    <row r="63" customFormat="false" ht="12.75" hidden="false" customHeight="false" outlineLevel="0" collapsed="false">
      <c r="A63" s="1" t="n">
        <v>59</v>
      </c>
      <c r="B63" s="0" t="s">
        <v>134</v>
      </c>
      <c r="C63" s="1" t="n">
        <v>119</v>
      </c>
      <c r="D63" s="1" t="n">
        <v>159</v>
      </c>
      <c r="E63" s="1" t="s">
        <v>79</v>
      </c>
      <c r="F63" s="1" t="n">
        <v>1</v>
      </c>
      <c r="G63" s="1" t="n">
        <v>171</v>
      </c>
      <c r="H63" s="1" t="n">
        <v>149</v>
      </c>
      <c r="I63" s="1" t="n">
        <v>151</v>
      </c>
      <c r="J63" s="1" t="n">
        <v>166</v>
      </c>
      <c r="K63" s="1" t="n">
        <v>134</v>
      </c>
      <c r="L63" s="1" t="n">
        <v>191</v>
      </c>
      <c r="N63" s="1"/>
      <c r="O63" s="1"/>
      <c r="P63" s="1"/>
      <c r="Q63" s="1"/>
      <c r="R63" s="1"/>
      <c r="S63" s="1" t="n">
        <v>962</v>
      </c>
      <c r="T63" s="1" t="n">
        <v>6</v>
      </c>
      <c r="U63" s="1" t="n">
        <v>968</v>
      </c>
    </row>
    <row r="64" customFormat="false" ht="12.75" hidden="false" customHeight="false" outlineLevel="0" collapsed="false">
      <c r="A64" s="1" t="n">
        <v>60</v>
      </c>
      <c r="B64" s="0" t="s">
        <v>135</v>
      </c>
      <c r="C64" s="1" t="n">
        <v>57</v>
      </c>
      <c r="D64" s="1" t="n">
        <v>163</v>
      </c>
      <c r="E64" s="1" t="s">
        <v>75</v>
      </c>
      <c r="F64" s="1" t="n">
        <v>0</v>
      </c>
      <c r="G64" s="1" t="n">
        <v>134</v>
      </c>
      <c r="H64" s="1" t="n">
        <v>151</v>
      </c>
      <c r="I64" s="1" t="n">
        <v>170</v>
      </c>
      <c r="J64" s="1" t="n">
        <v>183</v>
      </c>
      <c r="K64" s="1" t="n">
        <v>166</v>
      </c>
      <c r="L64" s="1" t="n">
        <v>162</v>
      </c>
      <c r="N64" s="1"/>
      <c r="O64" s="1"/>
      <c r="P64" s="1"/>
      <c r="Q64" s="1"/>
      <c r="R64" s="1"/>
      <c r="S64" s="1" t="n">
        <v>966</v>
      </c>
      <c r="T64" s="1" t="n">
        <v>0</v>
      </c>
      <c r="U64" s="1" t="n">
        <v>966</v>
      </c>
    </row>
    <row r="65" customFormat="false" ht="12.75" hidden="false" customHeight="false" outlineLevel="0" collapsed="false">
      <c r="A65" s="1" t="n">
        <v>61</v>
      </c>
      <c r="B65" s="0" t="s">
        <v>136</v>
      </c>
      <c r="C65" s="1" t="n">
        <v>38</v>
      </c>
      <c r="D65" s="1" t="n">
        <v>164</v>
      </c>
      <c r="E65" s="1" t="s">
        <v>75</v>
      </c>
      <c r="F65" s="1" t="n">
        <v>0</v>
      </c>
      <c r="G65" s="1" t="n">
        <v>135</v>
      </c>
      <c r="H65" s="1" t="n">
        <v>145</v>
      </c>
      <c r="I65" s="1" t="n">
        <v>165</v>
      </c>
      <c r="J65" s="1" t="n">
        <v>182</v>
      </c>
      <c r="K65" s="1" t="n">
        <v>177</v>
      </c>
      <c r="L65" s="1" t="n">
        <v>161</v>
      </c>
      <c r="N65" s="1"/>
      <c r="O65" s="1"/>
      <c r="P65" s="1"/>
      <c r="Q65" s="1"/>
      <c r="R65" s="1"/>
      <c r="S65" s="1" t="n">
        <v>965</v>
      </c>
      <c r="T65" s="1" t="n">
        <v>0</v>
      </c>
      <c r="U65" s="1" t="n">
        <v>965</v>
      </c>
    </row>
    <row r="66" customFormat="false" ht="12.75" hidden="false" customHeight="false" outlineLevel="0" collapsed="false">
      <c r="A66" s="1" t="n">
        <v>62</v>
      </c>
      <c r="B66" s="0" t="s">
        <v>137</v>
      </c>
      <c r="C66" s="1" t="n">
        <v>36</v>
      </c>
      <c r="D66" s="1" t="n">
        <v>146</v>
      </c>
      <c r="E66" s="1" t="s">
        <v>79</v>
      </c>
      <c r="F66" s="1" t="n">
        <v>14</v>
      </c>
      <c r="G66" s="1" t="n">
        <v>118</v>
      </c>
      <c r="H66" s="1" t="n">
        <v>139</v>
      </c>
      <c r="I66" s="1" t="n">
        <v>175</v>
      </c>
      <c r="J66" s="1" t="n">
        <v>160</v>
      </c>
      <c r="K66" s="1" t="n">
        <v>157</v>
      </c>
      <c r="L66" s="1" t="n">
        <v>130</v>
      </c>
      <c r="N66" s="1"/>
      <c r="O66" s="1"/>
      <c r="P66" s="1"/>
      <c r="Q66" s="1"/>
      <c r="R66" s="1"/>
      <c r="S66" s="1" t="n">
        <v>879</v>
      </c>
      <c r="T66" s="1" t="n">
        <v>84</v>
      </c>
      <c r="U66" s="1" t="n">
        <v>963</v>
      </c>
    </row>
    <row r="67" customFormat="false" ht="12.75" hidden="false" customHeight="false" outlineLevel="0" collapsed="false">
      <c r="A67" s="1" t="n">
        <v>63</v>
      </c>
      <c r="B67" s="11" t="s">
        <v>138</v>
      </c>
      <c r="C67" s="6" t="n">
        <v>19</v>
      </c>
      <c r="D67" s="6" t="n">
        <v>157</v>
      </c>
      <c r="E67" s="6" t="s">
        <v>79</v>
      </c>
      <c r="F67" s="6" t="n">
        <v>3</v>
      </c>
      <c r="G67" s="6" t="n">
        <v>168</v>
      </c>
      <c r="H67" s="6" t="n">
        <v>121</v>
      </c>
      <c r="I67" s="6" t="n">
        <v>161</v>
      </c>
      <c r="J67" s="6" t="n">
        <v>170</v>
      </c>
      <c r="K67" s="6" t="n">
        <v>151</v>
      </c>
      <c r="L67" s="6" t="n">
        <v>168</v>
      </c>
      <c r="M67" s="6"/>
      <c r="N67" s="6"/>
      <c r="O67" s="6"/>
      <c r="P67" s="6"/>
      <c r="Q67" s="1"/>
      <c r="R67" s="1"/>
      <c r="S67" s="1" t="n">
        <v>939</v>
      </c>
      <c r="T67" s="1" t="n">
        <v>18</v>
      </c>
      <c r="U67" s="1" t="n">
        <v>957</v>
      </c>
    </row>
    <row r="68" customFormat="false" ht="12.75" hidden="false" customHeight="false" outlineLevel="0" collapsed="false">
      <c r="A68" s="1" t="n">
        <v>64</v>
      </c>
      <c r="B68" s="0" t="s">
        <v>139</v>
      </c>
      <c r="C68" s="1" t="n">
        <v>88</v>
      </c>
      <c r="D68" s="1" t="n">
        <v>168</v>
      </c>
      <c r="E68" s="1" t="s">
        <v>75</v>
      </c>
      <c r="F68" s="1" t="n">
        <v>0</v>
      </c>
      <c r="G68" s="1" t="n">
        <v>130</v>
      </c>
      <c r="H68" s="1" t="n">
        <v>147</v>
      </c>
      <c r="I68" s="1" t="n">
        <v>190</v>
      </c>
      <c r="J68" s="1" t="n">
        <v>160</v>
      </c>
      <c r="K68" s="1" t="n">
        <v>126</v>
      </c>
      <c r="L68" s="1" t="n">
        <v>202</v>
      </c>
      <c r="N68" s="1"/>
      <c r="O68" s="1"/>
      <c r="P68" s="1"/>
      <c r="Q68" s="1"/>
      <c r="R68" s="1"/>
      <c r="S68" s="1" t="n">
        <v>955</v>
      </c>
      <c r="T68" s="1" t="n">
        <v>0</v>
      </c>
      <c r="U68" s="1" t="n">
        <v>955</v>
      </c>
    </row>
    <row r="69" customFormat="false" ht="12.75" hidden="false" customHeight="false" outlineLevel="0" collapsed="false">
      <c r="A69" s="1" t="n">
        <v>65</v>
      </c>
      <c r="B69" s="0" t="s">
        <v>140</v>
      </c>
      <c r="C69" s="1" t="n">
        <v>109</v>
      </c>
      <c r="D69" s="1" t="n">
        <v>167</v>
      </c>
      <c r="E69" s="1" t="s">
        <v>75</v>
      </c>
      <c r="F69" s="1" t="n">
        <v>0</v>
      </c>
      <c r="G69" s="1" t="n">
        <v>136</v>
      </c>
      <c r="H69" s="1" t="n">
        <v>157</v>
      </c>
      <c r="I69" s="1" t="n">
        <v>167</v>
      </c>
      <c r="J69" s="1" t="n">
        <v>190</v>
      </c>
      <c r="K69" s="1" t="n">
        <v>169</v>
      </c>
      <c r="L69" s="1" t="n">
        <v>130</v>
      </c>
      <c r="N69" s="1"/>
      <c r="O69" s="1"/>
      <c r="P69" s="1"/>
      <c r="Q69" s="1"/>
      <c r="R69" s="1"/>
      <c r="S69" s="1" t="n">
        <v>949</v>
      </c>
      <c r="T69" s="1" t="n">
        <v>0</v>
      </c>
      <c r="U69" s="1" t="n">
        <v>949</v>
      </c>
    </row>
    <row r="70" customFormat="false" ht="12.75" hidden="false" customHeight="false" outlineLevel="0" collapsed="false">
      <c r="A70" s="1" t="n">
        <v>66</v>
      </c>
      <c r="B70" s="0" t="s">
        <v>141</v>
      </c>
      <c r="C70" s="1" t="n">
        <v>95</v>
      </c>
      <c r="D70" s="1" t="n">
        <v>164</v>
      </c>
      <c r="E70" s="1" t="s">
        <v>75</v>
      </c>
      <c r="F70" s="1" t="n">
        <v>0</v>
      </c>
      <c r="G70" s="1" t="n">
        <v>165</v>
      </c>
      <c r="H70" s="1" t="n">
        <v>156</v>
      </c>
      <c r="I70" s="1" t="n">
        <v>153</v>
      </c>
      <c r="J70" s="1" t="n">
        <v>160</v>
      </c>
      <c r="K70" s="1" t="n">
        <v>175</v>
      </c>
      <c r="L70" s="1" t="n">
        <v>133</v>
      </c>
      <c r="N70" s="1"/>
      <c r="O70" s="1"/>
      <c r="P70" s="1"/>
      <c r="Q70" s="1"/>
      <c r="R70" s="1"/>
      <c r="S70" s="1" t="n">
        <v>942</v>
      </c>
      <c r="T70" s="1" t="n">
        <v>0</v>
      </c>
      <c r="U70" s="1" t="n">
        <v>942</v>
      </c>
    </row>
    <row r="71" customFormat="false" ht="12.75" hidden="false" customHeight="false" outlineLevel="0" collapsed="false">
      <c r="A71" s="1" t="n">
        <v>67</v>
      </c>
      <c r="B71" s="0" t="s">
        <v>142</v>
      </c>
      <c r="C71" s="1" t="n">
        <v>2</v>
      </c>
      <c r="D71" s="1" t="n">
        <v>151</v>
      </c>
      <c r="E71" s="1" t="s">
        <v>79</v>
      </c>
      <c r="F71" s="1" t="n">
        <v>9</v>
      </c>
      <c r="G71" s="1" t="n">
        <v>115</v>
      </c>
      <c r="H71" s="1" t="n">
        <v>132</v>
      </c>
      <c r="I71" s="1" t="n">
        <v>170</v>
      </c>
      <c r="J71" s="1" t="n">
        <v>127</v>
      </c>
      <c r="K71" s="1" t="n">
        <v>166</v>
      </c>
      <c r="L71" s="1" t="n">
        <v>162</v>
      </c>
      <c r="N71" s="1"/>
      <c r="O71" s="1"/>
      <c r="P71" s="1"/>
      <c r="Q71" s="1"/>
      <c r="R71" s="1"/>
      <c r="S71" s="1" t="n">
        <v>872</v>
      </c>
      <c r="T71" s="1" t="n">
        <v>54</v>
      </c>
      <c r="U71" s="1" t="n">
        <v>926</v>
      </c>
    </row>
    <row r="72" customFormat="false" ht="12.75" hidden="false" customHeight="false" outlineLevel="0" collapsed="false">
      <c r="A72" s="1" t="n">
        <v>68</v>
      </c>
      <c r="B72" s="0" t="s">
        <v>143</v>
      </c>
      <c r="C72" s="1" t="n">
        <v>126</v>
      </c>
      <c r="D72" s="1" t="n">
        <v>162</v>
      </c>
      <c r="E72" s="1" t="s">
        <v>75</v>
      </c>
      <c r="F72" s="1" t="n">
        <v>0</v>
      </c>
      <c r="G72" s="1" t="n">
        <v>146</v>
      </c>
      <c r="H72" s="1" t="n">
        <v>194</v>
      </c>
      <c r="I72" s="1" t="n">
        <v>135</v>
      </c>
      <c r="J72" s="1" t="n">
        <v>134</v>
      </c>
      <c r="K72" s="1" t="n">
        <v>138</v>
      </c>
      <c r="L72" s="1" t="n">
        <v>160</v>
      </c>
      <c r="N72" s="1"/>
      <c r="O72" s="1"/>
      <c r="P72" s="1"/>
      <c r="Q72" s="1"/>
      <c r="R72" s="1"/>
      <c r="S72" s="1" t="n">
        <v>907</v>
      </c>
      <c r="T72" s="1" t="n">
        <v>0</v>
      </c>
      <c r="U72" s="1" t="n">
        <v>907</v>
      </c>
    </row>
    <row r="73" customFormat="false" ht="12.75" hidden="false" customHeight="false" outlineLevel="0" collapsed="false">
      <c r="A73" s="1" t="n">
        <v>69</v>
      </c>
      <c r="B73" s="0" t="s">
        <v>144</v>
      </c>
      <c r="C73" s="1" t="n">
        <v>136</v>
      </c>
      <c r="D73" s="0" t="n">
        <v>150</v>
      </c>
      <c r="E73" s="1" t="s">
        <v>79</v>
      </c>
      <c r="F73" s="1" t="n">
        <v>10</v>
      </c>
      <c r="G73" s="1" t="n">
        <v>143</v>
      </c>
      <c r="H73" s="1" t="n">
        <v>131</v>
      </c>
      <c r="I73" s="1" t="n">
        <v>130</v>
      </c>
      <c r="J73" s="1" t="n">
        <v>154</v>
      </c>
      <c r="K73" s="1" t="n">
        <v>139</v>
      </c>
      <c r="L73" s="1" t="n">
        <v>148</v>
      </c>
      <c r="N73" s="1"/>
      <c r="O73" s="1"/>
      <c r="P73" s="1"/>
      <c r="Q73" s="1"/>
      <c r="R73" s="1"/>
      <c r="S73" s="1" t="n">
        <v>845</v>
      </c>
      <c r="T73" s="1" t="n">
        <v>60</v>
      </c>
      <c r="U73" s="1" t="n">
        <v>905</v>
      </c>
    </row>
    <row r="74" customFormat="false" ht="12.75" hidden="false" customHeight="false" outlineLevel="0" collapsed="false">
      <c r="A74" s="1" t="n">
        <v>70</v>
      </c>
      <c r="B74" s="0" t="s">
        <v>145</v>
      </c>
      <c r="C74" s="1" t="n">
        <v>116</v>
      </c>
      <c r="D74" s="0" t="n">
        <v>161</v>
      </c>
      <c r="E74" s="1" t="s">
        <v>75</v>
      </c>
      <c r="F74" s="1" t="n">
        <v>0</v>
      </c>
      <c r="G74" s="1" t="n">
        <v>134</v>
      </c>
      <c r="H74" s="1" t="n">
        <v>144</v>
      </c>
      <c r="I74" s="1" t="n">
        <v>170</v>
      </c>
      <c r="J74" s="1" t="n">
        <v>148</v>
      </c>
      <c r="K74" s="1" t="n">
        <v>140</v>
      </c>
      <c r="L74" s="1" t="n">
        <v>165</v>
      </c>
      <c r="N74" s="1"/>
      <c r="O74" s="1"/>
      <c r="P74" s="1"/>
      <c r="Q74" s="1"/>
      <c r="R74" s="1"/>
      <c r="S74" s="1" t="n">
        <v>901</v>
      </c>
      <c r="T74" s="1" t="n">
        <v>0</v>
      </c>
      <c r="U74" s="1" t="n">
        <v>901</v>
      </c>
    </row>
    <row r="75" customFormat="false" ht="12.75" hidden="false" customHeight="false" outlineLevel="0" collapsed="false">
      <c r="A75" s="1" t="n">
        <v>71</v>
      </c>
      <c r="B75" s="0" t="s">
        <v>146</v>
      </c>
      <c r="C75" s="1" t="n">
        <v>113</v>
      </c>
      <c r="D75" s="0" t="n">
        <v>160</v>
      </c>
      <c r="E75" s="1" t="s">
        <v>79</v>
      </c>
      <c r="F75" s="1" t="n">
        <v>0</v>
      </c>
      <c r="G75" s="1" t="n">
        <v>138</v>
      </c>
      <c r="H75" s="1" t="n">
        <v>143</v>
      </c>
      <c r="I75" s="1" t="n">
        <v>144</v>
      </c>
      <c r="J75" s="1" t="n">
        <v>140</v>
      </c>
      <c r="K75" s="1" t="n">
        <v>148</v>
      </c>
      <c r="L75" s="1" t="n">
        <v>185</v>
      </c>
      <c r="N75" s="1"/>
      <c r="O75" s="1"/>
      <c r="P75" s="1"/>
      <c r="Q75" s="1"/>
      <c r="R75" s="1"/>
      <c r="S75" s="1" t="n">
        <v>898</v>
      </c>
      <c r="T75" s="1" t="n">
        <v>0</v>
      </c>
      <c r="U75" s="1" t="n">
        <v>898</v>
      </c>
    </row>
    <row r="76" customFormat="false" ht="12.75" hidden="false" customHeight="false" outlineLevel="0" collapsed="false">
      <c r="A76" s="1" t="n">
        <v>72</v>
      </c>
      <c r="B76" s="0" t="s">
        <v>147</v>
      </c>
      <c r="C76" s="1" t="n">
        <v>122</v>
      </c>
      <c r="D76" s="1" t="n">
        <v>131</v>
      </c>
      <c r="E76" s="1" t="s">
        <v>79</v>
      </c>
      <c r="F76" s="1" t="n">
        <v>25</v>
      </c>
      <c r="G76" s="1" t="n">
        <v>128</v>
      </c>
      <c r="H76" s="1" t="n">
        <v>146</v>
      </c>
      <c r="I76" s="1" t="n">
        <v>114</v>
      </c>
      <c r="J76" s="1" t="n">
        <v>127</v>
      </c>
      <c r="K76" s="1" t="n">
        <v>116</v>
      </c>
      <c r="L76" s="1" t="n">
        <v>109</v>
      </c>
      <c r="N76" s="1"/>
      <c r="O76" s="1"/>
      <c r="P76" s="1"/>
      <c r="Q76" s="1"/>
      <c r="R76" s="1"/>
      <c r="S76" s="1" t="n">
        <v>740</v>
      </c>
      <c r="T76" s="1" t="n">
        <v>150</v>
      </c>
      <c r="U76" s="1" t="n">
        <v>890</v>
      </c>
    </row>
    <row r="77" customFormat="false" ht="12.75" hidden="false" customHeight="false" outlineLevel="0" collapsed="false">
      <c r="A77" s="1" t="n">
        <v>73</v>
      </c>
      <c r="D77" s="1"/>
      <c r="E77" s="1"/>
      <c r="F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 t="n">
        <v>74</v>
      </c>
      <c r="D78" s="1"/>
      <c r="E78" s="1"/>
      <c r="F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 t="n">
        <v>75</v>
      </c>
      <c r="D79" s="1"/>
      <c r="E79" s="1"/>
      <c r="F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 t="n">
        <v>76</v>
      </c>
      <c r="D80" s="1"/>
      <c r="E80" s="1"/>
      <c r="F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 t="n">
        <v>77</v>
      </c>
      <c r="D81" s="1"/>
      <c r="E81" s="1"/>
      <c r="F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 t="n">
        <v>78</v>
      </c>
      <c r="B82" s="5"/>
      <c r="D82" s="1"/>
      <c r="E82" s="1"/>
      <c r="F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 t="n">
        <v>79</v>
      </c>
      <c r="D83" s="1"/>
      <c r="E83" s="1"/>
      <c r="F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 t="n">
        <v>80</v>
      </c>
      <c r="D84" s="1"/>
      <c r="E84" s="1"/>
      <c r="F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 t="n">
        <v>81</v>
      </c>
      <c r="D85" s="1"/>
      <c r="E85" s="1"/>
      <c r="F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 t="n">
        <v>82</v>
      </c>
      <c r="D86" s="1"/>
      <c r="E86" s="1"/>
      <c r="F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 t="n">
        <v>83</v>
      </c>
      <c r="D87" s="1"/>
      <c r="E87" s="1"/>
      <c r="F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 t="n">
        <v>84</v>
      </c>
      <c r="D88" s="1"/>
      <c r="E88" s="1"/>
      <c r="F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 t="n">
        <v>85</v>
      </c>
      <c r="D89" s="1"/>
      <c r="E89" s="1"/>
      <c r="F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 t="n">
        <v>86</v>
      </c>
      <c r="D90" s="1"/>
      <c r="E90" s="1"/>
      <c r="F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 t="n">
        <v>87</v>
      </c>
      <c r="D91" s="1"/>
      <c r="E91" s="1"/>
      <c r="F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 t="n">
        <v>88</v>
      </c>
      <c r="D92" s="1"/>
      <c r="E92" s="1"/>
      <c r="F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 t="n">
        <v>89</v>
      </c>
      <c r="D93" s="1"/>
      <c r="E93" s="1"/>
      <c r="F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 t="n">
        <v>90</v>
      </c>
      <c r="D94" s="1"/>
      <c r="E94" s="1"/>
      <c r="F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 t="n">
        <v>91</v>
      </c>
      <c r="D95" s="1"/>
      <c r="E95" s="1"/>
      <c r="F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 t="n">
        <v>92</v>
      </c>
      <c r="D96" s="1"/>
      <c r="E96" s="1"/>
      <c r="F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 t="n">
        <v>93</v>
      </c>
      <c r="D97" s="1"/>
      <c r="E97" s="1"/>
      <c r="F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 t="n">
        <v>94</v>
      </c>
      <c r="D98" s="1"/>
      <c r="E98" s="1"/>
      <c r="F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 t="n">
        <v>95</v>
      </c>
      <c r="D99" s="1"/>
      <c r="E99" s="1"/>
      <c r="F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 t="n">
        <v>96</v>
      </c>
      <c r="D100" s="1"/>
      <c r="E100" s="1"/>
      <c r="F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 t="n">
        <v>97</v>
      </c>
      <c r="D101" s="1"/>
      <c r="E101" s="1"/>
      <c r="F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 t="n">
        <v>98</v>
      </c>
      <c r="D102" s="1"/>
      <c r="E102" s="1"/>
      <c r="F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 t="n">
        <v>99</v>
      </c>
    </row>
    <row r="104" customFormat="false" ht="12.75" hidden="false" customHeight="false" outlineLevel="0" collapsed="false">
      <c r="A104" s="1" t="n">
        <v>100</v>
      </c>
    </row>
    <row r="107" customFormat="false" ht="12.75" hidden="false" customHeight="false" outlineLevel="0" collapsed="false">
      <c r="D107" s="1"/>
      <c r="E107" s="1"/>
      <c r="F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D108" s="1"/>
      <c r="E108" s="1"/>
      <c r="F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D109" s="1"/>
      <c r="E109" s="1"/>
      <c r="F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D110" s="1"/>
      <c r="E110" s="1"/>
      <c r="F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D111" s="1"/>
      <c r="E111" s="1"/>
      <c r="F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D112" s="1"/>
      <c r="E112" s="1"/>
      <c r="F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D113" s="1"/>
      <c r="E113" s="1"/>
      <c r="F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D114" s="1"/>
      <c r="E114" s="1"/>
      <c r="F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D115" s="1"/>
      <c r="E115" s="1"/>
      <c r="F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D116" s="1"/>
      <c r="E116" s="1"/>
      <c r="F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D117" s="1"/>
      <c r="E117" s="1"/>
      <c r="F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D118" s="1"/>
      <c r="E118" s="1"/>
      <c r="F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D119" s="1"/>
      <c r="E119" s="1"/>
      <c r="F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D120" s="1"/>
      <c r="E120" s="1"/>
      <c r="F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D121" s="1"/>
      <c r="E121" s="1"/>
      <c r="F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D122" s="1"/>
      <c r="E122" s="1"/>
      <c r="F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D123" s="1"/>
      <c r="E123" s="1"/>
      <c r="F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D124" s="1"/>
      <c r="E124" s="1"/>
      <c r="F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D125" s="1"/>
      <c r="E125" s="1"/>
      <c r="F125" s="1"/>
      <c r="N125" s="1"/>
      <c r="O125" s="1"/>
      <c r="P125" s="1"/>
      <c r="Q125" s="1"/>
      <c r="R125" s="1"/>
      <c r="S125" s="1"/>
      <c r="T125" s="1"/>
      <c r="U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1:59:34Z</dcterms:created>
  <dc:creator>R.J. de Ruiter</dc:creator>
  <dc:description/>
  <dc:language>en-US</dc:language>
  <cp:lastModifiedBy>R.J. de Ruiter</cp:lastModifiedBy>
  <dcterms:modified xsi:type="dcterms:W3CDTF">2007-06-23T20:45:16Z</dcterms:modified>
  <cp:revision>0</cp:revision>
  <dc:subject/>
  <dc:title/>
</cp:coreProperties>
</file>