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ndeling" sheetId="1" state="hidden" r:id="rId2"/>
    <sheet name="scores" sheetId="2" state="hidden" r:id="rId3"/>
    <sheet name="Totalen" sheetId="3" state="visible" r:id="rId4"/>
  </sheets>
  <definedNames>
    <definedName function="false" hidden="false" localSheetId="0" name="_xlnm.Print_Area" vbProcedure="false">indeling!$A$1:$L$33</definedName>
    <definedName function="false" hidden="false" localSheetId="2" name="_xlnm.Print_Area" vbProcedure="false">Totalen!$A$36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1">
  <si>
    <t xml:space="preserve">Indeling Verenigingskampioenschappen op 18 maart</t>
  </si>
  <si>
    <t xml:space="preserve">LET OP: Gewijzigde aanvangstijden !</t>
  </si>
  <si>
    <t xml:space="preserve">serie 2</t>
  </si>
  <si>
    <t xml:space="preserve">11.15 uur</t>
  </si>
  <si>
    <t xml:space="preserve">Kl.</t>
  </si>
  <si>
    <t xml:space="preserve">serie 3</t>
  </si>
  <si>
    <t xml:space="preserve">13.30 uur</t>
  </si>
  <si>
    <t xml:space="preserve">serie 4</t>
  </si>
  <si>
    <t xml:space="preserve">14.45 uur</t>
  </si>
  <si>
    <t xml:space="preserve">Ronald de Groot</t>
  </si>
  <si>
    <t xml:space="preserve">B</t>
  </si>
  <si>
    <t xml:space="preserve">Meijndert Wijmans</t>
  </si>
  <si>
    <t xml:space="preserve">Roland vd Wouw</t>
  </si>
  <si>
    <t xml:space="preserve">A</t>
  </si>
  <si>
    <t xml:space="preserve">Stef de Lavaletta</t>
  </si>
  <si>
    <t xml:space="preserve">D</t>
  </si>
  <si>
    <t xml:space="preserve">Jolanda de Ruig</t>
  </si>
  <si>
    <t xml:space="preserve">C</t>
  </si>
  <si>
    <t xml:space="preserve">Stephan Mens</t>
  </si>
  <si>
    <t xml:space="preserve">Jeroen Weyden</t>
  </si>
  <si>
    <t xml:space="preserve">Rene van Arnhem</t>
  </si>
  <si>
    <t xml:space="preserve">Lenie Pappelendam</t>
  </si>
  <si>
    <t xml:space="preserve">Fred Bruis</t>
  </si>
  <si>
    <t xml:space="preserve">Gerwin Willemse</t>
  </si>
  <si>
    <t xml:space="preserve">Chantal Jacobs</t>
  </si>
  <si>
    <t xml:space="preserve">Ruud Braamhorst</t>
  </si>
  <si>
    <t xml:space="preserve">Hans Westerhout</t>
  </si>
  <si>
    <t xml:space="preserve">Bas Bijman</t>
  </si>
  <si>
    <t xml:space="preserve">Ruud Stricker</t>
  </si>
  <si>
    <t xml:space="preserve">Mark Jacobs</t>
  </si>
  <si>
    <t xml:space="preserve">Sjaak Winters</t>
  </si>
  <si>
    <t xml:space="preserve">Marco van Haastert</t>
  </si>
  <si>
    <t xml:space="preserve">Marco Bijman</t>
  </si>
  <si>
    <t xml:space="preserve">Arnold Willems</t>
  </si>
  <si>
    <t xml:space="preserve">Omar Ceulemans</t>
  </si>
  <si>
    <t xml:space="preserve">Wietse Pot</t>
  </si>
  <si>
    <t xml:space="preserve">Patrick Elsendoorn</t>
  </si>
  <si>
    <t xml:space="preserve">Teus Knopper</t>
  </si>
  <si>
    <t xml:space="preserve">Martin Spoelstra</t>
  </si>
  <si>
    <t xml:space="preserve">Piet Beekhof</t>
  </si>
  <si>
    <t xml:space="preserve">Ton de Jong</t>
  </si>
  <si>
    <t xml:space="preserve">Rinke de Graaf</t>
  </si>
  <si>
    <t xml:space="preserve">Bill Gibson</t>
  </si>
  <si>
    <t xml:space="preserve">Heren A</t>
  </si>
  <si>
    <t xml:space="preserve">Dames A</t>
  </si>
  <si>
    <t xml:space="preserve">-</t>
  </si>
  <si>
    <t xml:space="preserve">Heren B</t>
  </si>
  <si>
    <t xml:space="preserve">Dames B</t>
  </si>
  <si>
    <t xml:space="preserve">Heren C</t>
  </si>
  <si>
    <t xml:space="preserve">Dames C</t>
  </si>
  <si>
    <t xml:space="preserve">Heren D</t>
  </si>
  <si>
    <t xml:space="preserve">Dames D</t>
  </si>
  <si>
    <t xml:space="preserve">Totaal:</t>
  </si>
  <si>
    <t xml:space="preserve">Voorronde</t>
  </si>
  <si>
    <t xml:space="preserve">Naam</t>
  </si>
  <si>
    <t xml:space="preserve">m/v</t>
  </si>
  <si>
    <t xml:space="preserve">KL.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Pinfall</t>
  </si>
  <si>
    <t xml:space="preserve">Gem.</t>
  </si>
  <si>
    <t xml:space="preserve">m</t>
  </si>
  <si>
    <t xml:space="preserve">v</t>
  </si>
  <si>
    <t xml:space="preserve">=</t>
  </si>
  <si>
    <t xml:space="preserve">Finale</t>
  </si>
  <si>
    <t xml:space="preserve">Voorr.</t>
  </si>
  <si>
    <t xml:space="preserve">Tota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Boink LET"/>
      <family val="0"/>
    </font>
    <font>
      <b val="true"/>
      <sz val="14"/>
      <name val="Arial"/>
      <family val="2"/>
    </font>
    <font>
      <sz val="14"/>
      <color rgb="FFFF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name val="Boink LET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 style="medium"/>
      <top style="medium">
        <color rgb="FFFF0000"/>
      </top>
      <bottom/>
      <diagonal/>
    </border>
    <border diagonalUp="false" diagonalDown="false">
      <left style="medium"/>
      <right style="medium"/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19.85"/>
    <col collapsed="false" customWidth="true" hidden="false" outlineLevel="0" max="3" min="3" style="0" width="4.14"/>
    <col collapsed="false" customWidth="true" hidden="false" outlineLevel="0" max="4" min="4" style="2" width="8.41"/>
    <col collapsed="false" customWidth="true" hidden="false" outlineLevel="0" max="5" min="5" style="1" width="20.56"/>
    <col collapsed="false" customWidth="true" hidden="false" outlineLevel="0" max="6" min="6" style="0" width="4.14"/>
    <col collapsed="false" customWidth="true" hidden="false" outlineLevel="0" max="7" min="7" style="0" width="8.41"/>
    <col collapsed="false" customWidth="true" hidden="false" outlineLevel="0" max="8" min="8" style="2" width="20.7"/>
    <col collapsed="false" customWidth="true" hidden="false" outlineLevel="0" max="9" min="9" style="1" width="4.14"/>
    <col collapsed="false" customWidth="true" hidden="false" outlineLevel="0" max="10" min="10" style="0" width="20.7"/>
    <col collapsed="false" customWidth="true" hidden="false" outlineLevel="0" max="11" min="11" style="0" width="6.7"/>
    <col collapsed="false" customWidth="true" hidden="false" outlineLevel="0" max="12" min="12" style="2" width="4.28"/>
  </cols>
  <sheetData>
    <row r="1" customFormat="false" ht="20.25" hidden="false" customHeight="false" outlineLevel="0" collapsed="false">
      <c r="B1" s="3" t="s">
        <v>0</v>
      </c>
      <c r="H1" s="4"/>
    </row>
    <row r="2" customFormat="false" ht="9.75" hidden="false" customHeight="true" outlineLevel="0" collapsed="false">
      <c r="B2" s="3"/>
      <c r="H2" s="4"/>
    </row>
    <row r="3" customFormat="false" ht="20.25" hidden="false" customHeight="false" outlineLevel="0" collapsed="false">
      <c r="C3" s="3" t="s">
        <v>1</v>
      </c>
      <c r="H3" s="4"/>
    </row>
    <row r="5" s="9" customFormat="true" ht="16.5" hidden="false" customHeight="false" outlineLevel="0" collapsed="false">
      <c r="A5" s="5" t="s">
        <v>2</v>
      </c>
      <c r="B5" s="6" t="s">
        <v>3</v>
      </c>
      <c r="C5" s="5" t="s">
        <v>4</v>
      </c>
      <c r="D5" s="7" t="s">
        <v>5</v>
      </c>
      <c r="E5" s="8" t="s">
        <v>6</v>
      </c>
      <c r="F5" s="5" t="s">
        <v>4</v>
      </c>
      <c r="G5" s="7" t="s">
        <v>7</v>
      </c>
      <c r="H5" s="8" t="s">
        <v>8</v>
      </c>
      <c r="I5" s="5" t="s">
        <v>4</v>
      </c>
    </row>
    <row r="6" customFormat="false" ht="12.75" hidden="false" customHeight="false" outlineLevel="0" collapsed="false">
      <c r="A6" s="10"/>
      <c r="B6" s="11"/>
      <c r="C6" s="12"/>
      <c r="D6" s="13"/>
      <c r="E6" s="14"/>
      <c r="F6" s="12"/>
      <c r="G6" s="13"/>
      <c r="H6" s="14"/>
      <c r="I6" s="12"/>
      <c r="L6" s="0"/>
    </row>
    <row r="7" s="20" customFormat="true" ht="15.75" hidden="false" customHeight="false" outlineLevel="0" collapsed="false">
      <c r="A7" s="15" t="n">
        <v>1</v>
      </c>
      <c r="B7" s="16" t="s">
        <v>9</v>
      </c>
      <c r="C7" s="17" t="s">
        <v>10</v>
      </c>
      <c r="D7" s="18" t="n">
        <v>1</v>
      </c>
      <c r="E7" s="19" t="s">
        <v>11</v>
      </c>
      <c r="F7" s="17" t="s">
        <v>10</v>
      </c>
      <c r="G7" s="18" t="n">
        <v>1</v>
      </c>
      <c r="H7" s="19" t="s">
        <v>12</v>
      </c>
      <c r="I7" s="17" t="s">
        <v>13</v>
      </c>
    </row>
    <row r="8" s="20" customFormat="true" ht="15.75" hidden="false" customHeight="false" outlineLevel="0" collapsed="false">
      <c r="A8" s="15" t="n">
        <v>2</v>
      </c>
      <c r="B8" s="16" t="s">
        <v>14</v>
      </c>
      <c r="C8" s="17" t="s">
        <v>15</v>
      </c>
      <c r="D8" s="18" t="n">
        <v>2</v>
      </c>
      <c r="E8" s="19" t="s">
        <v>16</v>
      </c>
      <c r="F8" s="17" t="s">
        <v>17</v>
      </c>
      <c r="G8" s="18" t="n">
        <v>2</v>
      </c>
      <c r="H8" s="19" t="s">
        <v>18</v>
      </c>
      <c r="I8" s="17" t="s">
        <v>13</v>
      </c>
    </row>
    <row r="9" s="20" customFormat="true" ht="15.75" hidden="false" customHeight="false" outlineLevel="0" collapsed="false">
      <c r="A9" s="15" t="n">
        <v>3</v>
      </c>
      <c r="B9" s="16" t="s">
        <v>19</v>
      </c>
      <c r="C9" s="17" t="s">
        <v>15</v>
      </c>
      <c r="D9" s="18" t="n">
        <v>3</v>
      </c>
      <c r="E9" s="19" t="s">
        <v>20</v>
      </c>
      <c r="F9" s="17" t="s">
        <v>13</v>
      </c>
      <c r="G9" s="18" t="n">
        <v>3</v>
      </c>
      <c r="H9" s="19" t="s">
        <v>21</v>
      </c>
      <c r="I9" s="17" t="s">
        <v>13</v>
      </c>
    </row>
    <row r="10" s="20" customFormat="true" ht="15.75" hidden="false" customHeight="false" outlineLevel="0" collapsed="false">
      <c r="A10" s="15" t="n">
        <v>4</v>
      </c>
      <c r="B10" s="16" t="s">
        <v>22</v>
      </c>
      <c r="C10" s="17" t="s">
        <v>13</v>
      </c>
      <c r="D10" s="18" t="n">
        <v>4</v>
      </c>
      <c r="E10" s="19" t="s">
        <v>23</v>
      </c>
      <c r="F10" s="17" t="s">
        <v>13</v>
      </c>
      <c r="G10" s="18" t="n">
        <v>4</v>
      </c>
      <c r="H10" s="19" t="s">
        <v>24</v>
      </c>
      <c r="I10" s="17" t="s">
        <v>10</v>
      </c>
    </row>
    <row r="11" s="20" customFormat="true" ht="15.75" hidden="false" customHeight="false" outlineLevel="0" collapsed="false">
      <c r="A11" s="15" t="n">
        <v>5</v>
      </c>
      <c r="B11" s="16" t="s">
        <v>25</v>
      </c>
      <c r="C11" s="17" t="s">
        <v>10</v>
      </c>
      <c r="D11" s="18" t="n">
        <v>5</v>
      </c>
      <c r="E11" s="19" t="s">
        <v>26</v>
      </c>
      <c r="F11" s="17" t="s">
        <v>17</v>
      </c>
      <c r="G11" s="18" t="n">
        <v>5</v>
      </c>
      <c r="H11" s="19" t="s">
        <v>27</v>
      </c>
      <c r="I11" s="17" t="s">
        <v>13</v>
      </c>
    </row>
    <row r="12" s="20" customFormat="true" ht="15.75" hidden="false" customHeight="false" outlineLevel="0" collapsed="false">
      <c r="A12" s="15" t="n">
        <v>6</v>
      </c>
      <c r="B12" s="16" t="s">
        <v>28</v>
      </c>
      <c r="C12" s="17" t="s">
        <v>10</v>
      </c>
      <c r="D12" s="18" t="n">
        <v>6</v>
      </c>
      <c r="E12" s="19" t="s">
        <v>29</v>
      </c>
      <c r="F12" s="17" t="s">
        <v>13</v>
      </c>
      <c r="G12" s="18" t="n">
        <v>6</v>
      </c>
      <c r="H12" s="19" t="s">
        <v>30</v>
      </c>
      <c r="I12" s="17" t="s">
        <v>15</v>
      </c>
    </row>
    <row r="13" s="20" customFormat="true" ht="15.75" hidden="false" customHeight="false" outlineLevel="0" collapsed="false">
      <c r="A13" s="15" t="n">
        <v>7</v>
      </c>
      <c r="B13" s="16"/>
      <c r="C13" s="17"/>
      <c r="D13" s="18" t="n">
        <v>7</v>
      </c>
      <c r="E13" s="19" t="s">
        <v>31</v>
      </c>
      <c r="F13" s="17" t="s">
        <v>13</v>
      </c>
      <c r="G13" s="18" t="n">
        <v>7</v>
      </c>
      <c r="H13" s="19" t="s">
        <v>32</v>
      </c>
      <c r="I13" s="17" t="s">
        <v>13</v>
      </c>
    </row>
    <row r="14" s="20" customFormat="true" ht="15.75" hidden="false" customHeight="false" outlineLevel="0" collapsed="false">
      <c r="A14" s="15" t="n">
        <v>8</v>
      </c>
      <c r="B14" s="16"/>
      <c r="C14" s="17"/>
      <c r="D14" s="18" t="n">
        <v>8</v>
      </c>
      <c r="E14" s="19" t="s">
        <v>33</v>
      </c>
      <c r="F14" s="17" t="s">
        <v>10</v>
      </c>
      <c r="G14" s="18" t="n">
        <v>8</v>
      </c>
      <c r="H14" s="19" t="s">
        <v>34</v>
      </c>
      <c r="I14" s="17" t="s">
        <v>10</v>
      </c>
    </row>
    <row r="15" s="20" customFormat="true" ht="15.75" hidden="false" customHeight="false" outlineLevel="0" collapsed="false">
      <c r="A15" s="15" t="n">
        <v>9</v>
      </c>
      <c r="B15" s="16"/>
      <c r="C15" s="17"/>
      <c r="D15" s="18" t="n">
        <v>9</v>
      </c>
      <c r="E15" s="19" t="s">
        <v>35</v>
      </c>
      <c r="F15" s="17" t="s">
        <v>17</v>
      </c>
      <c r="G15" s="18" t="n">
        <v>9</v>
      </c>
      <c r="H15" s="19" t="s">
        <v>36</v>
      </c>
      <c r="I15" s="17" t="s">
        <v>10</v>
      </c>
    </row>
    <row r="16" s="20" customFormat="true" ht="15.75" hidden="false" customHeight="false" outlineLevel="0" collapsed="false">
      <c r="A16" s="15" t="n">
        <v>10</v>
      </c>
      <c r="B16" s="16"/>
      <c r="C16" s="17"/>
      <c r="D16" s="18" t="n">
        <v>10</v>
      </c>
      <c r="E16" s="19" t="s">
        <v>37</v>
      </c>
      <c r="F16" s="17" t="s">
        <v>17</v>
      </c>
      <c r="G16" s="18" t="n">
        <v>10</v>
      </c>
      <c r="H16" s="19" t="s">
        <v>38</v>
      </c>
      <c r="I16" s="17" t="s">
        <v>13</v>
      </c>
    </row>
    <row r="17" s="20" customFormat="true" ht="15.75" hidden="false" customHeight="false" outlineLevel="0" collapsed="false">
      <c r="A17" s="15" t="n">
        <v>11</v>
      </c>
      <c r="B17" s="16"/>
      <c r="C17" s="17"/>
      <c r="D17" s="18" t="n">
        <v>11</v>
      </c>
      <c r="E17" s="19" t="s">
        <v>39</v>
      </c>
      <c r="F17" s="17" t="s">
        <v>15</v>
      </c>
      <c r="G17" s="18" t="n">
        <v>11</v>
      </c>
      <c r="H17" s="19" t="s">
        <v>40</v>
      </c>
      <c r="I17" s="17" t="s">
        <v>10</v>
      </c>
    </row>
    <row r="18" s="20" customFormat="true" ht="15.75" hidden="false" customHeight="false" outlineLevel="0" collapsed="false">
      <c r="A18" s="15" t="n">
        <v>12</v>
      </c>
      <c r="B18" s="16"/>
      <c r="C18" s="17"/>
      <c r="D18" s="18" t="n">
        <v>12</v>
      </c>
      <c r="E18" s="19" t="s">
        <v>41</v>
      </c>
      <c r="F18" s="17" t="s">
        <v>15</v>
      </c>
      <c r="G18" s="18" t="n">
        <v>12</v>
      </c>
      <c r="H18" s="19" t="s">
        <v>42</v>
      </c>
      <c r="I18" s="17" t="s">
        <v>10</v>
      </c>
    </row>
    <row r="19" customFormat="false" ht="12.75" hidden="false" customHeight="false" outlineLevel="0" collapsed="false">
      <c r="A19" s="21"/>
      <c r="B19" s="14"/>
      <c r="C19" s="14"/>
      <c r="D19" s="12"/>
      <c r="E19" s="21"/>
      <c r="F19" s="14"/>
      <c r="G19" s="14"/>
      <c r="H19" s="12"/>
      <c r="I19" s="21"/>
      <c r="J19" s="14"/>
      <c r="K19" s="14"/>
      <c r="L19" s="12"/>
    </row>
    <row r="20" customFormat="false" ht="15.75" hidden="false" customHeight="true" outlineLevel="0" collapsed="false">
      <c r="A20" s="22"/>
      <c r="B20" s="23"/>
      <c r="C20" s="23"/>
      <c r="D20" s="24"/>
      <c r="G20" s="23"/>
      <c r="K20" s="23"/>
    </row>
    <row r="21" s="9" customFormat="true" ht="15.75" hidden="false" customHeight="false" outlineLevel="0" collapsed="false">
      <c r="A21" s="25"/>
      <c r="B21" s="9" t="s">
        <v>43</v>
      </c>
      <c r="C21" s="25" t="n">
        <v>10</v>
      </c>
      <c r="D21" s="26"/>
      <c r="E21" s="9" t="s">
        <v>44</v>
      </c>
      <c r="F21" s="25" t="s">
        <v>45</v>
      </c>
      <c r="H21" s="27"/>
      <c r="I21" s="28"/>
      <c r="K21" s="29"/>
      <c r="L21" s="30"/>
    </row>
    <row r="22" s="9" customFormat="true" ht="15.75" hidden="false" customHeight="false" outlineLevel="0" collapsed="false">
      <c r="A22" s="25"/>
      <c r="B22" s="9" t="s">
        <v>46</v>
      </c>
      <c r="C22" s="25" t="n">
        <v>9</v>
      </c>
      <c r="D22" s="30"/>
      <c r="E22" s="9" t="s">
        <v>47</v>
      </c>
      <c r="F22" s="25" t="n">
        <v>1</v>
      </c>
      <c r="H22" s="27"/>
      <c r="I22" s="28"/>
      <c r="K22" s="29"/>
      <c r="L22" s="30"/>
    </row>
    <row r="23" s="9" customFormat="true" ht="15.75" hidden="false" customHeight="false" outlineLevel="0" collapsed="false">
      <c r="A23" s="30"/>
      <c r="B23" s="9" t="s">
        <v>48</v>
      </c>
      <c r="C23" s="25" t="n">
        <v>3</v>
      </c>
      <c r="D23" s="30"/>
      <c r="E23" s="9" t="s">
        <v>49</v>
      </c>
      <c r="F23" s="25" t="n">
        <v>1</v>
      </c>
      <c r="H23" s="27"/>
      <c r="I23" s="28"/>
      <c r="K23" s="29"/>
      <c r="L23" s="30"/>
    </row>
    <row r="24" s="9" customFormat="true" ht="16.5" hidden="false" customHeight="false" outlineLevel="0" collapsed="false">
      <c r="A24" s="30"/>
      <c r="B24" s="9" t="s">
        <v>50</v>
      </c>
      <c r="C24" s="25" t="n">
        <v>5</v>
      </c>
      <c r="D24" s="30"/>
      <c r="E24" s="9" t="s">
        <v>51</v>
      </c>
      <c r="F24" s="25" t="n">
        <v>1</v>
      </c>
      <c r="H24" s="28"/>
      <c r="I24" s="28"/>
      <c r="K24" s="29"/>
      <c r="L24" s="30"/>
    </row>
    <row r="25" s="9" customFormat="true" ht="15.75" hidden="false" customHeight="false" outlineLevel="0" collapsed="false">
      <c r="A25" s="30"/>
      <c r="C25" s="31" t="n">
        <f aca="false">SUM(C21:C24)</f>
        <v>27</v>
      </c>
      <c r="D25" s="30"/>
      <c r="E25" s="30"/>
      <c r="F25" s="31" t="n">
        <f aca="false">SUM(F21:F24)</f>
        <v>3</v>
      </c>
      <c r="H25" s="32" t="s">
        <v>52</v>
      </c>
      <c r="I25" s="30" t="n">
        <f aca="false">C25+F25</f>
        <v>30</v>
      </c>
      <c r="L25" s="30"/>
    </row>
    <row r="26" s="20" customFormat="true" ht="15.75" hidden="false" customHeight="false" outlineLevel="0" collapsed="false">
      <c r="A26" s="33"/>
      <c r="C26" s="33"/>
      <c r="D26" s="33"/>
      <c r="E26" s="30"/>
      <c r="F26" s="34"/>
      <c r="G26" s="35"/>
      <c r="H26" s="36"/>
      <c r="I26" s="28"/>
      <c r="L26" s="33"/>
    </row>
    <row r="27" s="20" customFormat="true" ht="15.75" hidden="false" customHeight="false" outlineLevel="0" collapsed="false">
      <c r="A27" s="33"/>
      <c r="C27" s="17"/>
      <c r="D27" s="33"/>
      <c r="E27" s="30"/>
      <c r="G27" s="23"/>
      <c r="H27" s="33"/>
      <c r="I27" s="30"/>
      <c r="K27" s="23"/>
      <c r="L27" s="33"/>
    </row>
    <row r="28" s="20" customFormat="true" ht="15.75" hidden="false" customHeight="false" outlineLevel="0" collapsed="false">
      <c r="A28" s="33"/>
      <c r="C28" s="17"/>
      <c r="D28" s="33"/>
      <c r="E28" s="30"/>
      <c r="G28" s="23"/>
      <c r="H28" s="33"/>
      <c r="I28" s="30"/>
      <c r="K28" s="23"/>
      <c r="L28" s="33"/>
    </row>
    <row r="29" s="20" customFormat="true" ht="15.75" hidden="false" customHeight="false" outlineLevel="0" collapsed="false">
      <c r="A29" s="33"/>
      <c r="C29" s="17"/>
      <c r="D29" s="33"/>
      <c r="E29" s="30"/>
      <c r="G29" s="23"/>
      <c r="H29" s="33"/>
      <c r="I29" s="30"/>
      <c r="K29" s="23"/>
      <c r="L29" s="33"/>
    </row>
    <row r="30" s="20" customFormat="true" ht="15.75" hidden="false" customHeight="false" outlineLevel="0" collapsed="false">
      <c r="A30" s="33"/>
      <c r="B30" s="19"/>
      <c r="C30" s="17"/>
      <c r="D30" s="17"/>
      <c r="E30" s="30"/>
      <c r="G30" s="23"/>
      <c r="H30" s="33"/>
      <c r="I30" s="30"/>
      <c r="K30" s="23"/>
      <c r="L30" s="33"/>
    </row>
    <row r="31" s="20" customFormat="true" ht="15.75" hidden="false" customHeight="false" outlineLevel="0" collapsed="false">
      <c r="A31" s="33"/>
      <c r="B31" s="19"/>
      <c r="C31" s="17"/>
      <c r="D31" s="17"/>
      <c r="E31" s="30"/>
      <c r="H31" s="33"/>
      <c r="I31" s="30"/>
      <c r="L31" s="33"/>
    </row>
    <row r="32" s="20" customFormat="true" ht="15.75" hidden="false" customHeight="false" outlineLevel="0" collapsed="false">
      <c r="A32" s="33"/>
      <c r="B32" s="19"/>
      <c r="C32" s="17"/>
      <c r="D32" s="17"/>
      <c r="E32" s="30"/>
      <c r="H32" s="33"/>
      <c r="I32" s="30"/>
      <c r="L32" s="33"/>
    </row>
    <row r="33" s="20" customFormat="true" ht="15.75" hidden="false" customHeight="false" outlineLevel="0" collapsed="false">
      <c r="A33" s="33"/>
      <c r="B33" s="37"/>
      <c r="C33" s="33"/>
      <c r="D33" s="33"/>
      <c r="E33" s="30"/>
      <c r="H33" s="33"/>
      <c r="I33" s="30"/>
      <c r="L3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31" colorId="64" zoomScale="108" zoomScaleNormal="108" zoomScalePageLayoutView="100" workbookViewId="0">
      <selection pane="topLeft" activeCell="J47" activeCellId="0" sqref="J47"/>
    </sheetView>
  </sheetViews>
  <sheetFormatPr defaultColWidth="9.13671875" defaultRowHeight="18" zeroHeight="false" outlineLevelRow="0" outlineLevelCol="0"/>
  <cols>
    <col collapsed="false" customWidth="true" hidden="false" outlineLevel="0" max="1" min="1" style="38" width="4.41"/>
    <col collapsed="false" customWidth="true" hidden="false" outlineLevel="0" max="2" min="2" style="38" width="25.56"/>
    <col collapsed="false" customWidth="true" hidden="false" outlineLevel="0" max="3" min="3" style="39" width="5.99"/>
    <col collapsed="false" customWidth="true" hidden="false" outlineLevel="0" max="4" min="4" style="39" width="5.71"/>
    <col collapsed="false" customWidth="true" hidden="false" outlineLevel="0" max="10" min="5" style="40" width="11.28"/>
    <col collapsed="false" customWidth="true" hidden="false" outlineLevel="0" max="11" min="11" style="41" width="9.41"/>
    <col collapsed="false" customWidth="true" hidden="false" outlineLevel="0" max="12" min="12" style="41" width="9.85"/>
    <col collapsed="false" customWidth="false" hidden="false" outlineLevel="0" max="257" min="13" style="38" width="9.14"/>
  </cols>
  <sheetData>
    <row r="1" s="42" customFormat="true" ht="18" hidden="false" customHeight="false" outlineLevel="0" collapsed="false">
      <c r="B1" s="43" t="s">
        <v>53</v>
      </c>
      <c r="C1" s="44"/>
      <c r="D1" s="45"/>
      <c r="E1" s="46"/>
      <c r="F1" s="46"/>
      <c r="G1" s="46"/>
      <c r="H1" s="46"/>
      <c r="I1" s="46"/>
      <c r="J1" s="46"/>
      <c r="K1" s="47"/>
      <c r="L1" s="47"/>
    </row>
    <row r="3" s="48" customFormat="true" ht="18" hidden="false" customHeight="false" outlineLevel="0" collapsed="false">
      <c r="B3" s="48" t="s">
        <v>54</v>
      </c>
      <c r="C3" s="49" t="s">
        <v>55</v>
      </c>
      <c r="D3" s="49" t="s">
        <v>56</v>
      </c>
      <c r="E3" s="50" t="s">
        <v>57</v>
      </c>
      <c r="F3" s="50" t="s">
        <v>58</v>
      </c>
      <c r="G3" s="50" t="s">
        <v>59</v>
      </c>
      <c r="H3" s="50" t="s">
        <v>60</v>
      </c>
      <c r="I3" s="50" t="s">
        <v>61</v>
      </c>
      <c r="J3" s="50" t="s">
        <v>62</v>
      </c>
      <c r="K3" s="51" t="s">
        <v>63</v>
      </c>
      <c r="L3" s="51" t="s">
        <v>64</v>
      </c>
    </row>
    <row r="4" s="52" customFormat="true" ht="6" hidden="false" customHeight="true" outlineLevel="0" collapsed="false">
      <c r="C4" s="53"/>
      <c r="D4" s="53"/>
      <c r="E4" s="54"/>
      <c r="F4" s="54"/>
      <c r="G4" s="54"/>
      <c r="H4" s="54"/>
      <c r="I4" s="54"/>
      <c r="J4" s="54"/>
      <c r="K4" s="55"/>
      <c r="L4" s="55"/>
    </row>
    <row r="5" customFormat="false" ht="18" hidden="false" customHeight="false" outlineLevel="0" collapsed="false">
      <c r="A5" s="56" t="n">
        <f aca="false">A4+1</f>
        <v>1</v>
      </c>
      <c r="B5" s="38" t="str">
        <f aca="false">indeling!B10</f>
        <v>Fred Bruis</v>
      </c>
      <c r="C5" s="39" t="s">
        <v>65</v>
      </c>
      <c r="D5" s="40" t="str">
        <f aca="false">indeling!C10</f>
        <v>A</v>
      </c>
      <c r="E5" s="57" t="n">
        <v>232</v>
      </c>
      <c r="F5" s="57" t="n">
        <v>236</v>
      </c>
      <c r="G5" s="57" t="n">
        <v>200</v>
      </c>
      <c r="H5" s="57" t="n">
        <v>214</v>
      </c>
      <c r="I5" s="57" t="n">
        <v>192</v>
      </c>
      <c r="J5" s="57" t="n">
        <v>243</v>
      </c>
      <c r="K5" s="58" t="n">
        <f aca="false">SUM(E5:J5)</f>
        <v>1317</v>
      </c>
      <c r="L5" s="59" t="n">
        <f aca="false">K5/6</f>
        <v>219.5</v>
      </c>
    </row>
    <row r="6" customFormat="false" ht="18" hidden="false" customHeight="false" outlineLevel="0" collapsed="false">
      <c r="A6" s="56" t="n">
        <f aca="false">A5+1</f>
        <v>2</v>
      </c>
      <c r="B6" s="38" t="str">
        <f aca="false">indeling!B11</f>
        <v>Ruud Braamhorst</v>
      </c>
      <c r="C6" s="39" t="s">
        <v>65</v>
      </c>
      <c r="D6" s="40" t="str">
        <f aca="false">indeling!C11</f>
        <v>B</v>
      </c>
      <c r="E6" s="57" t="n">
        <v>180</v>
      </c>
      <c r="F6" s="57" t="n">
        <v>192</v>
      </c>
      <c r="G6" s="57" t="n">
        <v>181</v>
      </c>
      <c r="H6" s="57" t="n">
        <v>183</v>
      </c>
      <c r="I6" s="57" t="n">
        <v>193</v>
      </c>
      <c r="J6" s="57" t="n">
        <v>217</v>
      </c>
      <c r="K6" s="58" t="n">
        <f aca="false">SUM(E6:J6)</f>
        <v>1146</v>
      </c>
      <c r="L6" s="59" t="n">
        <f aca="false">K6/6</f>
        <v>191</v>
      </c>
    </row>
    <row r="7" customFormat="false" ht="18" hidden="false" customHeight="false" outlineLevel="0" collapsed="false">
      <c r="A7" s="60" t="n">
        <f aca="false">A6+1</f>
        <v>3</v>
      </c>
      <c r="B7" s="38" t="str">
        <f aca="false">indeling!B12</f>
        <v>Ruud Stricker</v>
      </c>
      <c r="C7" s="39" t="s">
        <v>65</v>
      </c>
      <c r="D7" s="40" t="str">
        <f aca="false">indeling!C12</f>
        <v>B</v>
      </c>
      <c r="E7" s="57" t="n">
        <v>182</v>
      </c>
      <c r="F7" s="57" t="n">
        <v>203</v>
      </c>
      <c r="G7" s="57" t="n">
        <v>180</v>
      </c>
      <c r="H7" s="57" t="n">
        <v>171</v>
      </c>
      <c r="I7" s="57" t="n">
        <v>195</v>
      </c>
      <c r="J7" s="57" t="n">
        <v>196</v>
      </c>
      <c r="K7" s="58" t="n">
        <f aca="false">SUM(E7:J7)</f>
        <v>1127</v>
      </c>
      <c r="L7" s="59" t="n">
        <f aca="false">K7/6</f>
        <v>187.833333333333</v>
      </c>
    </row>
    <row r="8" customFormat="false" ht="18" hidden="false" customHeight="false" outlineLevel="0" collapsed="false">
      <c r="A8" s="56" t="n">
        <v>4</v>
      </c>
      <c r="B8" s="38" t="str">
        <f aca="false">indeling!B7</f>
        <v>Ronald de Groot</v>
      </c>
      <c r="C8" s="40" t="s">
        <v>65</v>
      </c>
      <c r="D8" s="40" t="str">
        <f aca="false">indeling!C7</f>
        <v>B</v>
      </c>
      <c r="E8" s="57" t="n">
        <v>196</v>
      </c>
      <c r="F8" s="57" t="n">
        <v>206</v>
      </c>
      <c r="G8" s="57" t="n">
        <v>160</v>
      </c>
      <c r="H8" s="57" t="n">
        <v>161</v>
      </c>
      <c r="I8" s="57" t="n">
        <v>160</v>
      </c>
      <c r="J8" s="57" t="n">
        <v>174</v>
      </c>
      <c r="K8" s="58" t="n">
        <f aca="false">SUM(E8:J8)</f>
        <v>1057</v>
      </c>
      <c r="L8" s="59" t="n">
        <f aca="false">K8/6</f>
        <v>176.166666666667</v>
      </c>
    </row>
    <row r="9" customFormat="false" ht="18" hidden="false" customHeight="false" outlineLevel="0" collapsed="false">
      <c r="A9" s="56" t="n">
        <f aca="false">A8+1</f>
        <v>5</v>
      </c>
      <c r="B9" s="38" t="str">
        <f aca="false">indeling!B8</f>
        <v>Stef de Lavaletta</v>
      </c>
      <c r="C9" s="39" t="s">
        <v>65</v>
      </c>
      <c r="D9" s="40" t="str">
        <f aca="false">indeling!C8</f>
        <v>D</v>
      </c>
      <c r="E9" s="57" t="n">
        <v>167</v>
      </c>
      <c r="F9" s="57" t="n">
        <v>186</v>
      </c>
      <c r="G9" s="57" t="n">
        <v>132</v>
      </c>
      <c r="H9" s="57" t="n">
        <v>138</v>
      </c>
      <c r="I9" s="57" t="n">
        <v>140</v>
      </c>
      <c r="J9" s="57" t="n">
        <v>156</v>
      </c>
      <c r="K9" s="58" t="n">
        <f aca="false">SUM(E9:J9)</f>
        <v>919</v>
      </c>
      <c r="L9" s="59" t="n">
        <f aca="false">K9/6</f>
        <v>153.166666666667</v>
      </c>
    </row>
    <row r="10" customFormat="false" ht="18" hidden="false" customHeight="false" outlineLevel="0" collapsed="false">
      <c r="A10" s="56" t="n">
        <f aca="false">A9+1</f>
        <v>6</v>
      </c>
      <c r="B10" s="38" t="str">
        <f aca="false">indeling!B9</f>
        <v>Jeroen Weyden</v>
      </c>
      <c r="C10" s="39" t="s">
        <v>65</v>
      </c>
      <c r="D10" s="40" t="str">
        <f aca="false">indeling!C9</f>
        <v>D</v>
      </c>
      <c r="E10" s="57" t="n">
        <v>127</v>
      </c>
      <c r="F10" s="57" t="n">
        <v>118</v>
      </c>
      <c r="G10" s="57" t="n">
        <v>178</v>
      </c>
      <c r="H10" s="57" t="n">
        <v>143</v>
      </c>
      <c r="I10" s="57" t="n">
        <v>130</v>
      </c>
      <c r="J10" s="57" t="n">
        <v>158</v>
      </c>
      <c r="K10" s="58" t="n">
        <f aca="false">SUM(E10:J10)</f>
        <v>854</v>
      </c>
      <c r="L10" s="59" t="n">
        <f aca="false">K10/6</f>
        <v>142.333333333333</v>
      </c>
    </row>
    <row r="11" customFormat="false" ht="18" hidden="false" customHeight="false" outlineLevel="0" collapsed="false">
      <c r="A11" s="56" t="n">
        <f aca="false">A10+1</f>
        <v>7</v>
      </c>
      <c r="B11" s="38" t="n">
        <f aca="false">indeling!B13</f>
        <v>0</v>
      </c>
      <c r="D11" s="40" t="n">
        <f aca="false">indeling!C13</f>
        <v>0</v>
      </c>
      <c r="E11" s="57"/>
      <c r="F11" s="57"/>
      <c r="G11" s="57"/>
      <c r="H11" s="57"/>
      <c r="I11" s="57"/>
      <c r="J11" s="57"/>
      <c r="K11" s="58" t="n">
        <f aca="false">SUM(E11:J11)</f>
        <v>0</v>
      </c>
      <c r="L11" s="59" t="n">
        <f aca="false">K11/6</f>
        <v>0</v>
      </c>
    </row>
    <row r="12" customFormat="false" ht="18" hidden="false" customHeight="false" outlineLevel="0" collapsed="false">
      <c r="A12" s="56" t="n">
        <f aca="false">A11+1</f>
        <v>8</v>
      </c>
      <c r="B12" s="38" t="n">
        <f aca="false">indeling!B14</f>
        <v>0</v>
      </c>
      <c r="C12" s="40"/>
      <c r="D12" s="40" t="n">
        <f aca="false">indeling!C14</f>
        <v>0</v>
      </c>
      <c r="E12" s="57"/>
      <c r="F12" s="57"/>
      <c r="G12" s="57"/>
      <c r="H12" s="57"/>
      <c r="I12" s="57"/>
      <c r="J12" s="57"/>
      <c r="K12" s="58" t="n">
        <f aca="false">SUM(E12:J12)</f>
        <v>0</v>
      </c>
      <c r="L12" s="59" t="n">
        <f aca="false">K12/6</f>
        <v>0</v>
      </c>
    </row>
    <row r="13" customFormat="false" ht="18" hidden="false" customHeight="false" outlineLevel="0" collapsed="false">
      <c r="A13" s="56" t="n">
        <f aca="false">A12+1</f>
        <v>9</v>
      </c>
      <c r="B13" s="38" t="n">
        <f aca="false">indeling!B15</f>
        <v>0</v>
      </c>
      <c r="D13" s="40" t="n">
        <f aca="false">indeling!C15</f>
        <v>0</v>
      </c>
      <c r="E13" s="57"/>
      <c r="F13" s="57"/>
      <c r="G13" s="57"/>
      <c r="H13" s="57"/>
      <c r="I13" s="57"/>
      <c r="J13" s="57"/>
      <c r="K13" s="58" t="n">
        <f aca="false">SUM(E13:J13)</f>
        <v>0</v>
      </c>
      <c r="L13" s="59" t="n">
        <f aca="false">K13/6</f>
        <v>0</v>
      </c>
    </row>
    <row r="14" customFormat="false" ht="18" hidden="false" customHeight="false" outlineLevel="0" collapsed="false">
      <c r="A14" s="56" t="n">
        <f aca="false">A13+1</f>
        <v>10</v>
      </c>
      <c r="B14" s="38" t="n">
        <f aca="false">indeling!B16</f>
        <v>0</v>
      </c>
      <c r="D14" s="40" t="n">
        <f aca="false">indeling!C16</f>
        <v>0</v>
      </c>
      <c r="E14" s="57"/>
      <c r="F14" s="57"/>
      <c r="G14" s="57"/>
      <c r="H14" s="57"/>
      <c r="I14" s="57"/>
      <c r="J14" s="57"/>
      <c r="K14" s="58" t="n">
        <f aca="false">SUM(E14:J14)</f>
        <v>0</v>
      </c>
      <c r="L14" s="59" t="n">
        <f aca="false">K14/6</f>
        <v>0</v>
      </c>
    </row>
    <row r="15" customFormat="false" ht="18" hidden="false" customHeight="false" outlineLevel="0" collapsed="false">
      <c r="A15" s="56" t="n">
        <f aca="false">A14+1</f>
        <v>11</v>
      </c>
      <c r="B15" s="38" t="n">
        <f aca="false">indeling!B17</f>
        <v>0</v>
      </c>
      <c r="D15" s="40" t="n">
        <f aca="false">indeling!C17</f>
        <v>0</v>
      </c>
      <c r="E15" s="57"/>
      <c r="F15" s="57"/>
      <c r="G15" s="57"/>
      <c r="H15" s="57"/>
      <c r="I15" s="57"/>
      <c r="J15" s="57"/>
      <c r="K15" s="58" t="n">
        <f aca="false">SUM(E15:J15)</f>
        <v>0</v>
      </c>
      <c r="L15" s="59" t="n">
        <f aca="false">K15/6</f>
        <v>0</v>
      </c>
    </row>
    <row r="16" s="41" customFormat="true" ht="18" hidden="false" customHeight="false" outlineLevel="0" collapsed="false">
      <c r="A16" s="60" t="n">
        <f aca="false">A15+1</f>
        <v>12</v>
      </c>
      <c r="B16" s="38" t="n">
        <f aca="false">indeling!B18</f>
        <v>0</v>
      </c>
      <c r="C16" s="39"/>
      <c r="D16" s="40" t="n">
        <f aca="false">indeling!C18</f>
        <v>0</v>
      </c>
      <c r="E16" s="57"/>
      <c r="F16" s="57"/>
      <c r="G16" s="57"/>
      <c r="H16" s="57"/>
      <c r="I16" s="57"/>
      <c r="J16" s="57"/>
      <c r="K16" s="58" t="n">
        <f aca="false">SUM(E16:J16)</f>
        <v>0</v>
      </c>
      <c r="L16" s="59" t="n">
        <f aca="false">K16/6</f>
        <v>0</v>
      </c>
    </row>
    <row r="17" s="61" customFormat="true" ht="18" hidden="false" customHeight="false" outlineLevel="0" collapsed="false">
      <c r="C17" s="62"/>
      <c r="D17" s="62"/>
      <c r="E17" s="62"/>
      <c r="F17" s="62"/>
      <c r="G17" s="62"/>
      <c r="H17" s="62"/>
      <c r="I17" s="62"/>
      <c r="J17" s="62"/>
      <c r="L17" s="63"/>
    </row>
    <row r="18" s="61" customFormat="true" ht="18" hidden="false" customHeight="false" outlineLevel="0" collapsed="false">
      <c r="A18" s="48"/>
      <c r="B18" s="48" t="s">
        <v>54</v>
      </c>
      <c r="C18" s="49" t="s">
        <v>55</v>
      </c>
      <c r="D18" s="49" t="s">
        <v>56</v>
      </c>
      <c r="E18" s="50" t="s">
        <v>57</v>
      </c>
      <c r="F18" s="50" t="s">
        <v>58</v>
      </c>
      <c r="G18" s="50" t="s">
        <v>59</v>
      </c>
      <c r="H18" s="50" t="s">
        <v>60</v>
      </c>
      <c r="I18" s="50" t="s">
        <v>61</v>
      </c>
      <c r="J18" s="50" t="s">
        <v>62</v>
      </c>
      <c r="K18" s="51" t="s">
        <v>63</v>
      </c>
      <c r="L18" s="51" t="s">
        <v>64</v>
      </c>
    </row>
    <row r="19" s="41" customFormat="true" ht="6" hidden="false" customHeight="true" outlineLevel="0" collapsed="false">
      <c r="A19" s="52"/>
      <c r="B19" s="52"/>
      <c r="C19" s="53"/>
      <c r="D19" s="53"/>
      <c r="E19" s="54"/>
      <c r="F19" s="54"/>
      <c r="G19" s="54"/>
      <c r="H19" s="54"/>
      <c r="I19" s="54"/>
      <c r="J19" s="54"/>
      <c r="K19" s="55"/>
      <c r="L19" s="55"/>
    </row>
    <row r="20" s="41" customFormat="true" ht="18" hidden="false" customHeight="false" outlineLevel="0" collapsed="false">
      <c r="A20" s="60" t="n">
        <f aca="false">A16+1</f>
        <v>13</v>
      </c>
      <c r="B20" s="38" t="str">
        <f aca="false">indeling!E7</f>
        <v>Meijndert Wijmans</v>
      </c>
      <c r="C20" s="39" t="s">
        <v>65</v>
      </c>
      <c r="D20" s="40" t="str">
        <f aca="false">indeling!F7</f>
        <v>B</v>
      </c>
      <c r="E20" s="57" t="n">
        <v>136</v>
      </c>
      <c r="F20" s="57" t="n">
        <v>139</v>
      </c>
      <c r="G20" s="57" t="n">
        <v>201</v>
      </c>
      <c r="H20" s="57" t="n">
        <v>127</v>
      </c>
      <c r="I20" s="57" t="n">
        <v>194</v>
      </c>
      <c r="J20" s="57" t="n">
        <v>236</v>
      </c>
      <c r="K20" s="58" t="n">
        <f aca="false">SUM(E20:J20)</f>
        <v>1033</v>
      </c>
      <c r="L20" s="59" t="n">
        <f aca="false">K20/6</f>
        <v>172.166666666667</v>
      </c>
    </row>
    <row r="21" customFormat="false" ht="18" hidden="false" customHeight="false" outlineLevel="0" collapsed="false">
      <c r="A21" s="60" t="n">
        <f aca="false">A20+1</f>
        <v>14</v>
      </c>
      <c r="B21" s="38" t="str">
        <f aca="false">indeling!E8</f>
        <v>Jolanda de Ruig</v>
      </c>
      <c r="C21" s="39" t="s">
        <v>66</v>
      </c>
      <c r="D21" s="40" t="str">
        <f aca="false">indeling!F8</f>
        <v>C</v>
      </c>
      <c r="E21" s="57" t="n">
        <v>183</v>
      </c>
      <c r="F21" s="57" t="n">
        <v>132</v>
      </c>
      <c r="G21" s="57" t="n">
        <v>177</v>
      </c>
      <c r="H21" s="57" t="n">
        <v>168</v>
      </c>
      <c r="I21" s="57" t="n">
        <v>173</v>
      </c>
      <c r="J21" s="57" t="n">
        <v>148</v>
      </c>
      <c r="K21" s="58" t="n">
        <f aca="false">SUM(E21:J21)</f>
        <v>981</v>
      </c>
      <c r="L21" s="59" t="n">
        <f aca="false">K21/6</f>
        <v>163.5</v>
      </c>
    </row>
    <row r="22" customFormat="false" ht="18" hidden="false" customHeight="false" outlineLevel="0" collapsed="false">
      <c r="A22" s="60" t="n">
        <f aca="false">A21+1</f>
        <v>15</v>
      </c>
      <c r="B22" s="38" t="str">
        <f aca="false">indeling!E9</f>
        <v>Rene van Arnhem</v>
      </c>
      <c r="C22" s="39" t="s">
        <v>65</v>
      </c>
      <c r="D22" s="40" t="str">
        <f aca="false">indeling!F9</f>
        <v>A</v>
      </c>
      <c r="E22" s="57" t="n">
        <v>215</v>
      </c>
      <c r="F22" s="57" t="n">
        <v>257</v>
      </c>
      <c r="G22" s="57" t="n">
        <v>233</v>
      </c>
      <c r="H22" s="57" t="n">
        <v>201</v>
      </c>
      <c r="I22" s="57" t="n">
        <v>226</v>
      </c>
      <c r="J22" s="57" t="n">
        <v>224</v>
      </c>
      <c r="K22" s="58" t="n">
        <f aca="false">SUM(E22:J22)</f>
        <v>1356</v>
      </c>
      <c r="L22" s="59" t="n">
        <f aca="false">K22/6</f>
        <v>226</v>
      </c>
    </row>
    <row r="23" customFormat="false" ht="18" hidden="false" customHeight="false" outlineLevel="0" collapsed="false">
      <c r="A23" s="60" t="n">
        <f aca="false">A22+1</f>
        <v>16</v>
      </c>
      <c r="B23" s="38" t="str">
        <f aca="false">indeling!E10</f>
        <v>Gerwin Willemse</v>
      </c>
      <c r="C23" s="39" t="s">
        <v>65</v>
      </c>
      <c r="D23" s="40" t="str">
        <f aca="false">indeling!F10</f>
        <v>A</v>
      </c>
      <c r="E23" s="57" t="n">
        <v>201</v>
      </c>
      <c r="F23" s="57" t="n">
        <v>224</v>
      </c>
      <c r="G23" s="57" t="n">
        <v>198</v>
      </c>
      <c r="H23" s="57" t="n">
        <v>167</v>
      </c>
      <c r="I23" s="57" t="n">
        <v>214</v>
      </c>
      <c r="J23" s="57" t="n">
        <v>231</v>
      </c>
      <c r="K23" s="58" t="n">
        <f aca="false">SUM(E23:J23)</f>
        <v>1235</v>
      </c>
      <c r="L23" s="59" t="n">
        <f aca="false">K23/6</f>
        <v>205.833333333333</v>
      </c>
    </row>
    <row r="24" customFormat="false" ht="18" hidden="false" customHeight="false" outlineLevel="0" collapsed="false">
      <c r="A24" s="60" t="n">
        <f aca="false">A23+1</f>
        <v>17</v>
      </c>
      <c r="B24" s="38" t="str">
        <f aca="false">indeling!E11</f>
        <v>Hans Westerhout</v>
      </c>
      <c r="C24" s="39" t="s">
        <v>65</v>
      </c>
      <c r="D24" s="40" t="str">
        <f aca="false">indeling!F11</f>
        <v>C</v>
      </c>
      <c r="E24" s="57" t="n">
        <v>188</v>
      </c>
      <c r="F24" s="57" t="n">
        <v>154</v>
      </c>
      <c r="G24" s="57" t="n">
        <v>164</v>
      </c>
      <c r="H24" s="57" t="n">
        <v>212</v>
      </c>
      <c r="I24" s="57" t="n">
        <v>264</v>
      </c>
      <c r="J24" s="57" t="n">
        <v>178</v>
      </c>
      <c r="K24" s="58" t="n">
        <f aca="false">SUM(E24:J24)</f>
        <v>1160</v>
      </c>
      <c r="L24" s="59" t="n">
        <f aca="false">K24/6</f>
        <v>193.333333333333</v>
      </c>
    </row>
    <row r="25" customFormat="false" ht="18" hidden="false" customHeight="false" outlineLevel="0" collapsed="false">
      <c r="A25" s="60" t="n">
        <f aca="false">A24+1</f>
        <v>18</v>
      </c>
      <c r="B25" s="38" t="str">
        <f aca="false">indeling!E12</f>
        <v>Mark Jacobs</v>
      </c>
      <c r="C25" s="39" t="s">
        <v>65</v>
      </c>
      <c r="D25" s="40" t="str">
        <f aca="false">indeling!F12</f>
        <v>A</v>
      </c>
      <c r="E25" s="57" t="n">
        <v>207</v>
      </c>
      <c r="F25" s="57" t="n">
        <v>181</v>
      </c>
      <c r="G25" s="57" t="n">
        <v>177</v>
      </c>
      <c r="H25" s="57" t="n">
        <v>249</v>
      </c>
      <c r="I25" s="57" t="n">
        <v>159</v>
      </c>
      <c r="J25" s="57" t="n">
        <v>203</v>
      </c>
      <c r="K25" s="58" t="n">
        <f aca="false">SUM(E25:J25)</f>
        <v>1176</v>
      </c>
      <c r="L25" s="59" t="n">
        <f aca="false">K25/6</f>
        <v>196</v>
      </c>
    </row>
    <row r="26" customFormat="false" ht="18" hidden="false" customHeight="false" outlineLevel="0" collapsed="false">
      <c r="A26" s="60" t="n">
        <f aca="false">A25+1</f>
        <v>19</v>
      </c>
      <c r="B26" s="38" t="str">
        <f aca="false">indeling!E13</f>
        <v>Marco van Haastert</v>
      </c>
      <c r="C26" s="39" t="s">
        <v>65</v>
      </c>
      <c r="D26" s="40" t="str">
        <f aca="false">indeling!F13</f>
        <v>A</v>
      </c>
      <c r="E26" s="57" t="n">
        <v>248</v>
      </c>
      <c r="F26" s="57" t="n">
        <v>225</v>
      </c>
      <c r="G26" s="57" t="n">
        <v>126</v>
      </c>
      <c r="H26" s="57" t="n">
        <v>216</v>
      </c>
      <c r="I26" s="57" t="n">
        <v>203</v>
      </c>
      <c r="J26" s="57" t="n">
        <v>189</v>
      </c>
      <c r="K26" s="58" t="n">
        <f aca="false">SUM(E26:J26)</f>
        <v>1207</v>
      </c>
      <c r="L26" s="59" t="n">
        <f aca="false">K26/6</f>
        <v>201.166666666667</v>
      </c>
    </row>
    <row r="27" customFormat="false" ht="18" hidden="false" customHeight="false" outlineLevel="0" collapsed="false">
      <c r="A27" s="60" t="n">
        <f aca="false">A26+1</f>
        <v>20</v>
      </c>
      <c r="B27" s="38" t="str">
        <f aca="false">indeling!E14</f>
        <v>Arnold Willems</v>
      </c>
      <c r="C27" s="39" t="s">
        <v>65</v>
      </c>
      <c r="D27" s="40" t="str">
        <f aca="false">indeling!F14</f>
        <v>B</v>
      </c>
      <c r="E27" s="57" t="n">
        <v>203</v>
      </c>
      <c r="F27" s="57" t="n">
        <v>188</v>
      </c>
      <c r="G27" s="57" t="n">
        <v>143</v>
      </c>
      <c r="H27" s="57" t="n">
        <v>202</v>
      </c>
      <c r="I27" s="57" t="n">
        <v>258</v>
      </c>
      <c r="J27" s="57" t="n">
        <v>182</v>
      </c>
      <c r="K27" s="58" t="n">
        <f aca="false">SUM(E27:J27)</f>
        <v>1176</v>
      </c>
      <c r="L27" s="59" t="n">
        <f aca="false">K27/6</f>
        <v>196</v>
      </c>
    </row>
    <row r="28" customFormat="false" ht="18" hidden="false" customHeight="false" outlineLevel="0" collapsed="false">
      <c r="A28" s="60" t="n">
        <f aca="false">A27+1</f>
        <v>21</v>
      </c>
      <c r="B28" s="38" t="str">
        <f aca="false">indeling!E15</f>
        <v>Wietse Pot</v>
      </c>
      <c r="C28" s="40" t="s">
        <v>65</v>
      </c>
      <c r="D28" s="40" t="str">
        <f aca="false">indeling!F15</f>
        <v>C</v>
      </c>
      <c r="E28" s="57" t="n">
        <v>148</v>
      </c>
      <c r="F28" s="57" t="n">
        <v>195</v>
      </c>
      <c r="G28" s="57" t="n">
        <v>191</v>
      </c>
      <c r="H28" s="57" t="n">
        <v>178</v>
      </c>
      <c r="I28" s="57" t="n">
        <v>175</v>
      </c>
      <c r="J28" s="57" t="n">
        <v>210</v>
      </c>
      <c r="K28" s="58" t="n">
        <f aca="false">SUM(E28:J28)</f>
        <v>1097</v>
      </c>
      <c r="L28" s="59" t="n">
        <f aca="false">K28/6</f>
        <v>182.833333333333</v>
      </c>
    </row>
    <row r="29" customFormat="false" ht="18" hidden="false" customHeight="false" outlineLevel="0" collapsed="false">
      <c r="A29" s="60" t="n">
        <f aca="false">A28+1</f>
        <v>22</v>
      </c>
      <c r="B29" s="38" t="str">
        <f aca="false">indeling!E16</f>
        <v>Teus Knopper</v>
      </c>
      <c r="C29" s="39" t="s">
        <v>65</v>
      </c>
      <c r="D29" s="40" t="str">
        <f aca="false">indeling!F16</f>
        <v>C</v>
      </c>
      <c r="E29" s="57" t="n">
        <v>195</v>
      </c>
      <c r="F29" s="57" t="n">
        <v>179</v>
      </c>
      <c r="G29" s="57" t="n">
        <v>151</v>
      </c>
      <c r="H29" s="57" t="n">
        <v>155</v>
      </c>
      <c r="I29" s="57" t="n">
        <v>201</v>
      </c>
      <c r="J29" s="57" t="n">
        <v>142</v>
      </c>
      <c r="K29" s="58" t="n">
        <f aca="false">SUM(E29:J29)</f>
        <v>1023</v>
      </c>
      <c r="L29" s="59" t="n">
        <f aca="false">K29/6</f>
        <v>170.5</v>
      </c>
    </row>
    <row r="30" customFormat="false" ht="18" hidden="false" customHeight="false" outlineLevel="0" collapsed="false">
      <c r="A30" s="60" t="n">
        <f aca="false">A29+1</f>
        <v>23</v>
      </c>
      <c r="B30" s="38" t="str">
        <f aca="false">indeling!E17</f>
        <v>Piet Beekhof</v>
      </c>
      <c r="C30" s="39" t="s">
        <v>65</v>
      </c>
      <c r="D30" s="40" t="str">
        <f aca="false">indeling!F17</f>
        <v>D</v>
      </c>
      <c r="E30" s="57" t="n">
        <v>123</v>
      </c>
      <c r="F30" s="57" t="n">
        <v>138</v>
      </c>
      <c r="G30" s="57" t="n">
        <v>153</v>
      </c>
      <c r="H30" s="57" t="n">
        <v>175</v>
      </c>
      <c r="I30" s="57" t="n">
        <v>144</v>
      </c>
      <c r="J30" s="57" t="n">
        <v>153</v>
      </c>
      <c r="K30" s="58" t="n">
        <f aca="false">SUM(E30:J30)</f>
        <v>886</v>
      </c>
      <c r="L30" s="59" t="n">
        <f aca="false">K30/6</f>
        <v>147.666666666667</v>
      </c>
    </row>
    <row r="31" customFormat="false" ht="18" hidden="false" customHeight="false" outlineLevel="0" collapsed="false">
      <c r="A31" s="60" t="n">
        <f aca="false">A30+1</f>
        <v>24</v>
      </c>
      <c r="B31" s="38" t="str">
        <f aca="false">indeling!E18</f>
        <v>Rinke de Graaf</v>
      </c>
      <c r="C31" s="39" t="s">
        <v>65</v>
      </c>
      <c r="D31" s="40" t="str">
        <f aca="false">indeling!F18</f>
        <v>D</v>
      </c>
      <c r="E31" s="57" t="n">
        <v>148</v>
      </c>
      <c r="F31" s="57" t="n">
        <v>147</v>
      </c>
      <c r="G31" s="57" t="n">
        <v>114</v>
      </c>
      <c r="H31" s="57" t="n">
        <v>138</v>
      </c>
      <c r="I31" s="57" t="n">
        <v>163</v>
      </c>
      <c r="J31" s="57" t="n">
        <v>116</v>
      </c>
      <c r="K31" s="58" t="n">
        <f aca="false">SUM(E31:J31)</f>
        <v>826</v>
      </c>
      <c r="L31" s="59" t="n">
        <f aca="false">K31/6</f>
        <v>137.666666666667</v>
      </c>
    </row>
    <row r="32" customFormat="false" ht="18" hidden="false" customHeight="false" outlineLevel="0" collapsed="false">
      <c r="A32" s="61"/>
      <c r="B32" s="61"/>
      <c r="C32" s="62"/>
      <c r="D32" s="62"/>
      <c r="E32" s="62"/>
      <c r="F32" s="62"/>
      <c r="G32" s="62"/>
      <c r="H32" s="62"/>
      <c r="I32" s="62"/>
      <c r="J32" s="62"/>
      <c r="K32" s="61"/>
      <c r="L32" s="63"/>
    </row>
    <row r="33" customFormat="false" ht="18" hidden="false" customHeight="false" outlineLevel="0" collapsed="false">
      <c r="A33" s="48"/>
      <c r="B33" s="48" t="s">
        <v>54</v>
      </c>
      <c r="C33" s="49" t="s">
        <v>55</v>
      </c>
      <c r="D33" s="49" t="s">
        <v>56</v>
      </c>
      <c r="E33" s="50" t="s">
        <v>57</v>
      </c>
      <c r="F33" s="50" t="s">
        <v>58</v>
      </c>
      <c r="G33" s="50" t="s">
        <v>59</v>
      </c>
      <c r="H33" s="50" t="s">
        <v>60</v>
      </c>
      <c r="I33" s="50" t="s">
        <v>61</v>
      </c>
      <c r="J33" s="50" t="s">
        <v>62</v>
      </c>
      <c r="K33" s="51" t="s">
        <v>63</v>
      </c>
      <c r="L33" s="51" t="s">
        <v>64</v>
      </c>
    </row>
    <row r="34" customFormat="false" ht="6" hidden="false" customHeight="true" outlineLevel="0" collapsed="false">
      <c r="A34" s="52"/>
      <c r="B34" s="52"/>
      <c r="C34" s="53"/>
      <c r="D34" s="53"/>
      <c r="E34" s="54"/>
      <c r="F34" s="54"/>
      <c r="G34" s="54"/>
      <c r="H34" s="54"/>
      <c r="I34" s="54"/>
      <c r="J34" s="54"/>
      <c r="K34" s="55"/>
      <c r="L34" s="55"/>
    </row>
    <row r="35" customFormat="false" ht="18" hidden="false" customHeight="false" outlineLevel="0" collapsed="false">
      <c r="A35" s="60" t="n">
        <f aca="false">A31+1</f>
        <v>25</v>
      </c>
      <c r="B35" s="38" t="str">
        <f aca="false">indeling!H7</f>
        <v>Roland vd Wouw</v>
      </c>
      <c r="C35" s="39" t="s">
        <v>65</v>
      </c>
      <c r="D35" s="40" t="str">
        <f aca="false">indeling!I7</f>
        <v>A</v>
      </c>
      <c r="E35" s="57" t="n">
        <v>199</v>
      </c>
      <c r="F35" s="57" t="n">
        <v>168</v>
      </c>
      <c r="G35" s="57" t="n">
        <v>224</v>
      </c>
      <c r="H35" s="57" t="n">
        <v>213</v>
      </c>
      <c r="I35" s="57" t="n">
        <v>204</v>
      </c>
      <c r="J35" s="57" t="n">
        <v>223</v>
      </c>
      <c r="K35" s="58" t="n">
        <f aca="false">SUM(E35:J35)</f>
        <v>1231</v>
      </c>
      <c r="L35" s="59" t="n">
        <f aca="false">K35/6</f>
        <v>205.166666666667</v>
      </c>
    </row>
    <row r="36" customFormat="false" ht="18" hidden="false" customHeight="false" outlineLevel="0" collapsed="false">
      <c r="A36" s="60" t="n">
        <f aca="false">A35+1</f>
        <v>26</v>
      </c>
      <c r="B36" s="38" t="str">
        <f aca="false">indeling!H8</f>
        <v>Stephan Mens</v>
      </c>
      <c r="C36" s="39" t="s">
        <v>65</v>
      </c>
      <c r="D36" s="40" t="str">
        <f aca="false">indeling!I8</f>
        <v>A</v>
      </c>
      <c r="E36" s="57" t="n">
        <v>206</v>
      </c>
      <c r="F36" s="57" t="n">
        <v>238</v>
      </c>
      <c r="G36" s="57" t="n">
        <v>254</v>
      </c>
      <c r="H36" s="57" t="n">
        <v>210</v>
      </c>
      <c r="I36" s="57" t="n">
        <v>205</v>
      </c>
      <c r="J36" s="57" t="n">
        <v>180</v>
      </c>
      <c r="K36" s="58" t="n">
        <f aca="false">SUM(E36:J36)</f>
        <v>1293</v>
      </c>
      <c r="L36" s="59" t="n">
        <f aca="false">K36/6</f>
        <v>215.5</v>
      </c>
    </row>
    <row r="37" customFormat="false" ht="18" hidden="false" customHeight="false" outlineLevel="0" collapsed="false">
      <c r="A37" s="60" t="n">
        <f aca="false">A36+1</f>
        <v>27</v>
      </c>
      <c r="B37" s="38" t="str">
        <f aca="false">indeling!H9</f>
        <v>Lenie Pappelendam</v>
      </c>
      <c r="C37" s="39" t="s">
        <v>66</v>
      </c>
      <c r="D37" s="40" t="s">
        <v>15</v>
      </c>
      <c r="E37" s="57" t="n">
        <v>120</v>
      </c>
      <c r="F37" s="57" t="n">
        <v>143</v>
      </c>
      <c r="G37" s="57" t="n">
        <v>174</v>
      </c>
      <c r="H37" s="57" t="n">
        <v>167</v>
      </c>
      <c r="I37" s="57" t="n">
        <v>159</v>
      </c>
      <c r="J37" s="57" t="n">
        <v>180</v>
      </c>
      <c r="K37" s="58" t="n">
        <f aca="false">SUM(E37:J37)</f>
        <v>943</v>
      </c>
      <c r="L37" s="59" t="n">
        <f aca="false">K37/6</f>
        <v>157.166666666667</v>
      </c>
    </row>
    <row r="38" customFormat="false" ht="18" hidden="false" customHeight="false" outlineLevel="0" collapsed="false">
      <c r="A38" s="60" t="n">
        <f aca="false">A37+1</f>
        <v>28</v>
      </c>
      <c r="B38" s="38" t="str">
        <f aca="false">indeling!H10</f>
        <v>Chantal Jacobs</v>
      </c>
      <c r="C38" s="39" t="s">
        <v>66</v>
      </c>
      <c r="D38" s="40" t="str">
        <f aca="false">indeling!I10</f>
        <v>B</v>
      </c>
      <c r="E38" s="57" t="n">
        <v>220</v>
      </c>
      <c r="F38" s="57" t="n">
        <v>171</v>
      </c>
      <c r="G38" s="57" t="n">
        <v>181</v>
      </c>
      <c r="H38" s="57" t="n">
        <v>172</v>
      </c>
      <c r="I38" s="57" t="n">
        <v>191</v>
      </c>
      <c r="J38" s="57" t="n">
        <v>205</v>
      </c>
      <c r="K38" s="58" t="n">
        <f aca="false">SUM(E38:J38)</f>
        <v>1140</v>
      </c>
      <c r="L38" s="59" t="n">
        <f aca="false">K38/6</f>
        <v>190</v>
      </c>
    </row>
    <row r="39" customFormat="false" ht="18" hidden="false" customHeight="false" outlineLevel="0" collapsed="false">
      <c r="A39" s="60" t="n">
        <f aca="false">A38+1</f>
        <v>29</v>
      </c>
      <c r="B39" s="38" t="str">
        <f aca="false">indeling!H11</f>
        <v>Bas Bijman</v>
      </c>
      <c r="C39" s="39" t="s">
        <v>65</v>
      </c>
      <c r="D39" s="40" t="str">
        <f aca="false">indeling!I11</f>
        <v>A</v>
      </c>
      <c r="E39" s="57" t="n">
        <v>130</v>
      </c>
      <c r="F39" s="57" t="n">
        <v>188</v>
      </c>
      <c r="G39" s="57" t="n">
        <v>203</v>
      </c>
      <c r="H39" s="57" t="n">
        <v>256</v>
      </c>
      <c r="I39" s="57" t="n">
        <v>204</v>
      </c>
      <c r="J39" s="57" t="n">
        <v>234</v>
      </c>
      <c r="K39" s="58" t="n">
        <f aca="false">SUM(E39:J39)</f>
        <v>1215</v>
      </c>
      <c r="L39" s="59" t="n">
        <f aca="false">K39/6</f>
        <v>202.5</v>
      </c>
    </row>
    <row r="40" customFormat="false" ht="18" hidden="false" customHeight="false" outlineLevel="0" collapsed="false">
      <c r="A40" s="60" t="n">
        <f aca="false">A39+1</f>
        <v>30</v>
      </c>
      <c r="B40" s="38" t="str">
        <f aca="false">indeling!H12</f>
        <v>Sjaak Winters</v>
      </c>
      <c r="C40" s="39" t="s">
        <v>65</v>
      </c>
      <c r="D40" s="40" t="str">
        <f aca="false">indeling!I12</f>
        <v>D</v>
      </c>
      <c r="E40" s="57" t="n">
        <v>124</v>
      </c>
      <c r="F40" s="57" t="n">
        <v>100</v>
      </c>
      <c r="G40" s="57" t="n">
        <v>169</v>
      </c>
      <c r="H40" s="57" t="n">
        <v>148</v>
      </c>
      <c r="I40" s="57" t="n">
        <v>105</v>
      </c>
      <c r="J40" s="57" t="n">
        <v>129</v>
      </c>
      <c r="K40" s="58" t="n">
        <f aca="false">SUM(E40:J40)</f>
        <v>775</v>
      </c>
      <c r="L40" s="59" t="n">
        <f aca="false">K40/6</f>
        <v>129.166666666667</v>
      </c>
    </row>
    <row r="41" customFormat="false" ht="18" hidden="false" customHeight="false" outlineLevel="0" collapsed="false">
      <c r="A41" s="60" t="n">
        <f aca="false">A40+1</f>
        <v>31</v>
      </c>
      <c r="B41" s="38" t="str">
        <f aca="false">indeling!H13</f>
        <v>Marco Bijman</v>
      </c>
      <c r="C41" s="39" t="s">
        <v>65</v>
      </c>
      <c r="D41" s="40" t="str">
        <f aca="false">indeling!I13</f>
        <v>A</v>
      </c>
      <c r="E41" s="57"/>
      <c r="F41" s="57"/>
      <c r="G41" s="57"/>
      <c r="H41" s="57"/>
      <c r="I41" s="57"/>
      <c r="J41" s="57"/>
      <c r="K41" s="58" t="n">
        <f aca="false">SUM(E41:J41)</f>
        <v>0</v>
      </c>
      <c r="L41" s="59" t="n">
        <f aca="false">K41/6</f>
        <v>0</v>
      </c>
    </row>
    <row r="42" customFormat="false" ht="18" hidden="false" customHeight="false" outlineLevel="0" collapsed="false">
      <c r="A42" s="60" t="n">
        <f aca="false">A41+1</f>
        <v>32</v>
      </c>
      <c r="B42" s="38" t="str">
        <f aca="false">indeling!H14</f>
        <v>Omar Ceulemans</v>
      </c>
      <c r="C42" s="39" t="s">
        <v>65</v>
      </c>
      <c r="D42" s="40" t="str">
        <f aca="false">indeling!I14</f>
        <v>B</v>
      </c>
      <c r="E42" s="57" t="n">
        <v>257</v>
      </c>
      <c r="F42" s="57" t="n">
        <v>268</v>
      </c>
      <c r="G42" s="57" t="n">
        <v>234</v>
      </c>
      <c r="H42" s="57" t="n">
        <v>227</v>
      </c>
      <c r="I42" s="57" t="n">
        <v>290</v>
      </c>
      <c r="J42" s="57" t="n">
        <v>236</v>
      </c>
      <c r="K42" s="58" t="n">
        <f aca="false">SUM(E42:J42)</f>
        <v>1512</v>
      </c>
      <c r="L42" s="59" t="n">
        <f aca="false">K42/6</f>
        <v>252</v>
      </c>
    </row>
    <row r="43" customFormat="false" ht="18" hidden="false" customHeight="false" outlineLevel="0" collapsed="false">
      <c r="A43" s="60" t="n">
        <f aca="false">A42+1</f>
        <v>33</v>
      </c>
      <c r="B43" s="38" t="str">
        <f aca="false">indeling!H15</f>
        <v>Patrick Elsendoorn</v>
      </c>
      <c r="C43" s="39" t="s">
        <v>65</v>
      </c>
      <c r="D43" s="40" t="str">
        <f aca="false">indeling!I15</f>
        <v>B</v>
      </c>
      <c r="E43" s="57" t="n">
        <v>155</v>
      </c>
      <c r="F43" s="57" t="n">
        <v>224</v>
      </c>
      <c r="G43" s="57" t="n">
        <v>154</v>
      </c>
      <c r="H43" s="57" t="n">
        <v>191</v>
      </c>
      <c r="I43" s="57" t="n">
        <v>235</v>
      </c>
      <c r="J43" s="57" t="n">
        <v>163</v>
      </c>
      <c r="K43" s="58" t="n">
        <f aca="false">SUM(E43:J43)</f>
        <v>1122</v>
      </c>
      <c r="L43" s="59" t="n">
        <f aca="false">K43/6</f>
        <v>187</v>
      </c>
    </row>
    <row r="44" customFormat="false" ht="18" hidden="false" customHeight="false" outlineLevel="0" collapsed="false">
      <c r="A44" s="60" t="n">
        <f aca="false">A43+1</f>
        <v>34</v>
      </c>
      <c r="B44" s="38" t="str">
        <f aca="false">indeling!H16</f>
        <v>Martin Spoelstra</v>
      </c>
      <c r="C44" s="39" t="s">
        <v>65</v>
      </c>
      <c r="D44" s="40" t="str">
        <f aca="false">indeling!I16</f>
        <v>A</v>
      </c>
      <c r="E44" s="57" t="n">
        <v>234</v>
      </c>
      <c r="F44" s="57" t="n">
        <v>254</v>
      </c>
      <c r="G44" s="57" t="n">
        <v>179</v>
      </c>
      <c r="H44" s="57" t="n">
        <v>236</v>
      </c>
      <c r="I44" s="57" t="n">
        <v>188</v>
      </c>
      <c r="J44" s="57" t="n">
        <v>184</v>
      </c>
      <c r="K44" s="58" t="n">
        <f aca="false">SUM(E44:J44)</f>
        <v>1275</v>
      </c>
      <c r="L44" s="59" t="n">
        <f aca="false">K44/6</f>
        <v>212.5</v>
      </c>
    </row>
    <row r="45" customFormat="false" ht="18" hidden="false" customHeight="false" outlineLevel="0" collapsed="false">
      <c r="A45" s="60" t="n">
        <f aca="false">A44+1</f>
        <v>35</v>
      </c>
      <c r="B45" s="38" t="str">
        <f aca="false">indeling!H17</f>
        <v>Ton de Jong</v>
      </c>
      <c r="C45" s="39" t="s">
        <v>65</v>
      </c>
      <c r="D45" s="40" t="str">
        <f aca="false">indeling!I17</f>
        <v>B</v>
      </c>
      <c r="E45" s="57" t="n">
        <v>214</v>
      </c>
      <c r="F45" s="57" t="n">
        <v>255</v>
      </c>
      <c r="G45" s="57" t="n">
        <v>192</v>
      </c>
      <c r="H45" s="57" t="n">
        <v>198</v>
      </c>
      <c r="I45" s="57" t="n">
        <v>184</v>
      </c>
      <c r="J45" s="57" t="n">
        <v>184</v>
      </c>
      <c r="K45" s="58" t="n">
        <f aca="false">SUM(E45:J45)</f>
        <v>1227</v>
      </c>
      <c r="L45" s="59" t="n">
        <f aca="false">K45/6</f>
        <v>204.5</v>
      </c>
    </row>
    <row r="46" customFormat="false" ht="18" hidden="false" customHeight="false" outlineLevel="0" collapsed="false">
      <c r="A46" s="60" t="n">
        <f aca="false">A45+1</f>
        <v>36</v>
      </c>
      <c r="B46" s="38" t="str">
        <f aca="false">indeling!H18</f>
        <v>Bill Gibson</v>
      </c>
      <c r="C46" s="39" t="s">
        <v>65</v>
      </c>
      <c r="D46" s="40" t="str">
        <f aca="false">indeling!I18</f>
        <v>B</v>
      </c>
      <c r="E46" s="57" t="n">
        <v>215</v>
      </c>
      <c r="F46" s="57" t="n">
        <v>181</v>
      </c>
      <c r="G46" s="57" t="n">
        <v>208</v>
      </c>
      <c r="H46" s="57" t="n">
        <v>194</v>
      </c>
      <c r="I46" s="57" t="n">
        <v>238</v>
      </c>
      <c r="J46" s="57" t="n">
        <v>183</v>
      </c>
      <c r="K46" s="58" t="n">
        <f aca="false">SUM(E46:J46)</f>
        <v>1219</v>
      </c>
      <c r="L46" s="59" t="n">
        <f aca="false">K46/6</f>
        <v>203.166666666667</v>
      </c>
    </row>
    <row r="48" customFormat="false" ht="18" hidden="false" customHeight="false" outlineLevel="0" collapsed="false">
      <c r="B48" s="38" t="s">
        <v>43</v>
      </c>
      <c r="C48" s="40" t="n">
        <v>9</v>
      </c>
      <c r="D48" s="40" t="s">
        <v>67</v>
      </c>
      <c r="E48" s="64" t="n">
        <f aca="false">(+$C$48)/$C$60</f>
        <v>0.310344827586207</v>
      </c>
      <c r="G48" s="65" t="n">
        <v>4</v>
      </c>
      <c r="H48" s="65"/>
      <c r="I48" s="66"/>
      <c r="J48" s="65"/>
      <c r="K48" s="67"/>
    </row>
    <row r="49" customFormat="false" ht="18" hidden="false" customHeight="false" outlineLevel="0" collapsed="false">
      <c r="B49" s="38" t="s">
        <v>46</v>
      </c>
      <c r="C49" s="40" t="n">
        <f aca="false">indeling!C22</f>
        <v>9</v>
      </c>
      <c r="D49" s="40" t="s">
        <v>67</v>
      </c>
      <c r="E49" s="64" t="n">
        <f aca="false">(+$C$49)/$C$60</f>
        <v>0.310344827586207</v>
      </c>
      <c r="G49" s="65" t="n">
        <v>4</v>
      </c>
      <c r="H49" s="65"/>
      <c r="I49" s="66"/>
      <c r="J49" s="65"/>
      <c r="K49" s="67"/>
    </row>
    <row r="50" customFormat="false" ht="18" hidden="false" customHeight="false" outlineLevel="0" collapsed="false">
      <c r="B50" s="38" t="s">
        <v>48</v>
      </c>
      <c r="C50" s="40" t="n">
        <f aca="false">indeling!C23</f>
        <v>3</v>
      </c>
      <c r="D50" s="39" t="s">
        <v>67</v>
      </c>
      <c r="E50" s="64" t="n">
        <f aca="false">(+$C$50)/$C$60</f>
        <v>0.103448275862069</v>
      </c>
      <c r="G50" s="65" t="n">
        <v>3</v>
      </c>
      <c r="H50" s="65"/>
      <c r="I50" s="66"/>
      <c r="J50" s="65"/>
      <c r="K50" s="67"/>
    </row>
    <row r="51" customFormat="false" ht="18.75" hidden="false" customHeight="false" outlineLevel="0" collapsed="false">
      <c r="B51" s="38" t="s">
        <v>50</v>
      </c>
      <c r="C51" s="40" t="n">
        <f aca="false">indeling!C24</f>
        <v>5</v>
      </c>
      <c r="D51" s="39" t="s">
        <v>67</v>
      </c>
      <c r="E51" s="64" t="n">
        <f aca="false">(+$C$51)/$C$60</f>
        <v>0.172413793103448</v>
      </c>
      <c r="G51" s="65"/>
      <c r="H51" s="65"/>
      <c r="I51" s="66"/>
      <c r="J51" s="65"/>
      <c r="K51" s="67"/>
    </row>
    <row r="52" customFormat="false" ht="18.75" hidden="false" customHeight="false" outlineLevel="0" collapsed="false">
      <c r="C52" s="68" t="n">
        <f aca="false">SUM(C48:C51)</f>
        <v>26</v>
      </c>
      <c r="E52" s="64" t="n">
        <f aca="false">(+$C$52)/$C$60</f>
        <v>0.896551724137931</v>
      </c>
      <c r="G52" s="69" t="n">
        <v>11</v>
      </c>
      <c r="H52" s="65"/>
      <c r="I52" s="66"/>
      <c r="J52" s="65"/>
      <c r="K52" s="67"/>
    </row>
    <row r="53" customFormat="false" ht="18" hidden="false" customHeight="false" outlineLevel="0" collapsed="false">
      <c r="E53" s="64"/>
      <c r="G53" s="65"/>
      <c r="H53" s="65"/>
      <c r="I53" s="66"/>
      <c r="J53" s="65"/>
      <c r="K53" s="67"/>
    </row>
    <row r="54" customFormat="false" ht="18" hidden="false" customHeight="false" outlineLevel="0" collapsed="false">
      <c r="B54" s="38" t="s">
        <v>44</v>
      </c>
      <c r="C54" s="40" t="str">
        <f aca="false">indeling!F21</f>
        <v>-</v>
      </c>
      <c r="D54" s="39" t="s">
        <v>67</v>
      </c>
      <c r="E54" s="64" t="e">
        <f aca="false">(+$C$54)/$C$60</f>
        <v>#VALUE!</v>
      </c>
      <c r="G54" s="65"/>
      <c r="H54" s="65"/>
      <c r="I54" s="66"/>
      <c r="J54" s="65"/>
      <c r="K54" s="67"/>
    </row>
    <row r="55" customFormat="false" ht="18" hidden="false" customHeight="false" outlineLevel="0" collapsed="false">
      <c r="B55" s="38" t="s">
        <v>47</v>
      </c>
      <c r="C55" s="40" t="n">
        <f aca="false">indeling!F22</f>
        <v>1</v>
      </c>
      <c r="D55" s="39" t="s">
        <v>67</v>
      </c>
      <c r="E55" s="64" t="n">
        <f aca="false">(+$C$55)/$C$60</f>
        <v>0.0344827586206897</v>
      </c>
      <c r="G55" s="65"/>
      <c r="H55" s="65"/>
      <c r="I55" s="66"/>
      <c r="J55" s="65"/>
      <c r="K55" s="67"/>
    </row>
    <row r="56" customFormat="false" ht="18" hidden="false" customHeight="false" outlineLevel="0" collapsed="false">
      <c r="B56" s="38" t="s">
        <v>49</v>
      </c>
      <c r="C56" s="40" t="n">
        <f aca="false">indeling!F23</f>
        <v>1</v>
      </c>
      <c r="D56" s="39" t="s">
        <v>67</v>
      </c>
      <c r="E56" s="64" t="n">
        <f aca="false">(+$C$56)/$C$60</f>
        <v>0.0344827586206897</v>
      </c>
      <c r="G56" s="65"/>
      <c r="H56" s="65"/>
      <c r="I56" s="66"/>
      <c r="J56" s="65"/>
      <c r="K56" s="67"/>
    </row>
    <row r="57" customFormat="false" ht="18.75" hidden="false" customHeight="false" outlineLevel="0" collapsed="false">
      <c r="B57" s="38" t="s">
        <v>51</v>
      </c>
      <c r="C57" s="40" t="n">
        <f aca="false">indeling!F24</f>
        <v>1</v>
      </c>
      <c r="D57" s="39" t="s">
        <v>67</v>
      </c>
      <c r="E57" s="64" t="n">
        <f aca="false">(+$C$57)/$C$60</f>
        <v>0.0344827586206897</v>
      </c>
      <c r="G57" s="65"/>
      <c r="H57" s="65"/>
      <c r="I57" s="66"/>
      <c r="J57" s="65"/>
      <c r="K57" s="67"/>
    </row>
    <row r="58" customFormat="false" ht="18" hidden="false" customHeight="false" outlineLevel="0" collapsed="false">
      <c r="C58" s="68" t="n">
        <f aca="false">SUM(C54:C57)</f>
        <v>3</v>
      </c>
      <c r="E58" s="64" t="n">
        <f aca="false">(+$C$58)/$C$60</f>
        <v>0.103448275862069</v>
      </c>
      <c r="G58" s="65" t="n">
        <v>1</v>
      </c>
      <c r="H58" s="65"/>
      <c r="I58" s="66"/>
      <c r="J58" s="65"/>
      <c r="K58" s="67"/>
    </row>
    <row r="60" customFormat="false" ht="18" hidden="false" customHeight="false" outlineLevel="0" collapsed="false">
      <c r="B60" s="70" t="s">
        <v>52</v>
      </c>
      <c r="C60" s="39" t="n">
        <f aca="false">C52+C58</f>
        <v>29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75" workbookViewId="0">
      <selection pane="topLeft" activeCell="G37" activeCellId="0" sqref="G37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2.56"/>
    <col collapsed="false" customWidth="true" hidden="false" outlineLevel="0" max="2" min="2" style="20" width="21.84"/>
    <col collapsed="false" customWidth="true" hidden="false" outlineLevel="0" max="3" min="3" style="33" width="5.13"/>
    <col collapsed="false" customWidth="true" hidden="false" outlineLevel="0" max="4" min="4" style="33" width="4.99"/>
    <col collapsed="false" customWidth="true" hidden="false" outlineLevel="0" max="10" min="5" style="17" width="9.41"/>
    <col collapsed="false" customWidth="true" hidden="false" outlineLevel="0" max="11" min="11" style="19" width="9.41"/>
    <col collapsed="false" customWidth="true" hidden="false" outlineLevel="0" max="12" min="12" style="19" width="8.28"/>
    <col collapsed="false" customWidth="true" hidden="false" outlineLevel="0" max="13" min="13" style="19" width="7.99"/>
    <col collapsed="false" customWidth="true" hidden="false" outlineLevel="0" max="14" min="14" style="20" width="8.28"/>
    <col collapsed="false" customWidth="true" hidden="false" outlineLevel="0" max="15" min="15" style="20" width="25.56"/>
    <col collapsed="false" customWidth="true" hidden="false" outlineLevel="0" max="16" min="16" style="33" width="5.99"/>
    <col collapsed="false" customWidth="true" hidden="false" outlineLevel="0" max="17" min="17" style="33" width="5.71"/>
    <col collapsed="false" customWidth="true" hidden="false" outlineLevel="0" max="18" min="18" style="33" width="9.56"/>
    <col collapsed="false" customWidth="true" hidden="false" outlineLevel="0" max="24" min="19" style="33" width="11.28"/>
    <col collapsed="false" customWidth="true" hidden="false" outlineLevel="0" max="25" min="25" style="33" width="9.41"/>
    <col collapsed="false" customWidth="true" hidden="false" outlineLevel="0" max="26" min="26" style="33" width="9.56"/>
    <col collapsed="false" customWidth="true" hidden="false" outlineLevel="0" max="27" min="27" style="71" width="9.85"/>
    <col collapsed="false" customWidth="false" hidden="false" outlineLevel="0" max="257" min="28" style="20" width="9.14"/>
  </cols>
  <sheetData>
    <row r="1" s="72" customFormat="true" ht="15.75" hidden="false" customHeight="false" outlineLevel="0" collapsed="false">
      <c r="B1" s="73" t="s">
        <v>53</v>
      </c>
      <c r="C1" s="74"/>
      <c r="D1" s="75"/>
      <c r="E1" s="75"/>
      <c r="F1" s="75"/>
      <c r="G1" s="75"/>
      <c r="H1" s="75"/>
      <c r="I1" s="75"/>
      <c r="J1" s="75"/>
      <c r="K1" s="76"/>
      <c r="L1" s="76"/>
      <c r="M1" s="76"/>
    </row>
    <row r="2" customFormat="false" ht="15" hidden="false" customHeight="false" outlineLevel="0" collapsed="false">
      <c r="C2" s="17"/>
      <c r="D2" s="17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</row>
    <row r="3" s="9" customFormat="true" ht="15.75" hidden="false" customHeight="false" outlineLevel="0" collapsed="false">
      <c r="B3" s="9" t="s">
        <v>54</v>
      </c>
      <c r="C3" s="30" t="s">
        <v>55</v>
      </c>
      <c r="D3" s="30" t="s">
        <v>56</v>
      </c>
      <c r="E3" s="77" t="s">
        <v>57</v>
      </c>
      <c r="F3" s="77" t="s">
        <v>58</v>
      </c>
      <c r="G3" s="77" t="s">
        <v>59</v>
      </c>
      <c r="H3" s="77" t="s">
        <v>60</v>
      </c>
      <c r="I3" s="77" t="s">
        <v>61</v>
      </c>
      <c r="J3" s="77" t="s">
        <v>62</v>
      </c>
      <c r="K3" s="78" t="s">
        <v>63</v>
      </c>
      <c r="L3" s="78" t="s">
        <v>64</v>
      </c>
      <c r="M3" s="19"/>
    </row>
    <row r="4" s="83" customFormat="true" ht="15" hidden="false" customHeight="false" outlineLevel="0" collapsed="false">
      <c r="A4" s="79"/>
      <c r="B4" s="79"/>
      <c r="C4" s="80"/>
      <c r="D4" s="80"/>
      <c r="E4" s="81"/>
      <c r="F4" s="81"/>
      <c r="G4" s="81"/>
      <c r="H4" s="81"/>
      <c r="I4" s="81"/>
      <c r="J4" s="81"/>
      <c r="K4" s="82"/>
      <c r="L4" s="82"/>
      <c r="M4" s="23"/>
    </row>
    <row r="5" customFormat="false" ht="15" hidden="false" customHeight="false" outlineLevel="0" collapsed="false">
      <c r="A5" s="84" t="n">
        <f aca="false">A4+1</f>
        <v>1</v>
      </c>
      <c r="B5" s="19" t="str">
        <f aca="false">scores!B22</f>
        <v>Rene van Arnhem</v>
      </c>
      <c r="C5" s="85" t="str">
        <f aca="false">scores!C22</f>
        <v>m</v>
      </c>
      <c r="D5" s="85" t="str">
        <f aca="false">scores!D22</f>
        <v>A</v>
      </c>
      <c r="E5" s="85" t="n">
        <f aca="false">scores!E22</f>
        <v>215</v>
      </c>
      <c r="F5" s="85" t="n">
        <f aca="false">scores!F22</f>
        <v>257</v>
      </c>
      <c r="G5" s="85" t="n">
        <f aca="false">scores!G22</f>
        <v>233</v>
      </c>
      <c r="H5" s="85" t="n">
        <f aca="false">scores!H22</f>
        <v>201</v>
      </c>
      <c r="I5" s="85" t="n">
        <f aca="false">scores!I22</f>
        <v>226</v>
      </c>
      <c r="J5" s="85" t="n">
        <f aca="false">scores!J22</f>
        <v>224</v>
      </c>
      <c r="K5" s="85" t="n">
        <f aca="false">scores!K22</f>
        <v>1356</v>
      </c>
      <c r="L5" s="86" t="n">
        <f aca="false">scores!L22</f>
        <v>226</v>
      </c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</row>
    <row r="6" customFormat="false" ht="15" hidden="false" customHeight="false" outlineLevel="0" collapsed="false">
      <c r="A6" s="84" t="n">
        <f aca="false">A5+1</f>
        <v>2</v>
      </c>
      <c r="B6" s="19" t="str">
        <f aca="false">scores!B5</f>
        <v>Fred Bruis</v>
      </c>
      <c r="C6" s="85" t="str">
        <f aca="false">scores!C5</f>
        <v>m</v>
      </c>
      <c r="D6" s="85" t="str">
        <f aca="false">scores!D5</f>
        <v>A</v>
      </c>
      <c r="E6" s="85" t="n">
        <f aca="false">scores!E5</f>
        <v>232</v>
      </c>
      <c r="F6" s="85" t="n">
        <f aca="false">scores!F5</f>
        <v>236</v>
      </c>
      <c r="G6" s="85" t="n">
        <f aca="false">scores!G5</f>
        <v>200</v>
      </c>
      <c r="H6" s="85" t="n">
        <f aca="false">scores!H5</f>
        <v>214</v>
      </c>
      <c r="I6" s="85" t="n">
        <f aca="false">scores!I5</f>
        <v>192</v>
      </c>
      <c r="J6" s="85" t="n">
        <f aca="false">scores!J5</f>
        <v>243</v>
      </c>
      <c r="K6" s="85" t="n">
        <f aca="false">scores!K5</f>
        <v>1317</v>
      </c>
      <c r="L6" s="86" t="n">
        <f aca="false">scores!L5</f>
        <v>219.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</row>
    <row r="7" customFormat="false" ht="15" hidden="false" customHeight="false" outlineLevel="0" collapsed="false">
      <c r="A7" s="84" t="n">
        <f aca="false">A6+1</f>
        <v>3</v>
      </c>
      <c r="B7" s="19" t="str">
        <f aca="false">scores!B36</f>
        <v>Stephan Mens</v>
      </c>
      <c r="C7" s="85" t="str">
        <f aca="false">scores!C36</f>
        <v>m</v>
      </c>
      <c r="D7" s="85" t="str">
        <f aca="false">scores!D36</f>
        <v>A</v>
      </c>
      <c r="E7" s="85" t="n">
        <f aca="false">scores!E36</f>
        <v>206</v>
      </c>
      <c r="F7" s="85" t="n">
        <f aca="false">scores!F36</f>
        <v>238</v>
      </c>
      <c r="G7" s="85" t="n">
        <f aca="false">scores!G36</f>
        <v>254</v>
      </c>
      <c r="H7" s="85" t="n">
        <f aca="false">scores!H36</f>
        <v>210</v>
      </c>
      <c r="I7" s="85" t="n">
        <f aca="false">scores!I36</f>
        <v>205</v>
      </c>
      <c r="J7" s="85" t="n">
        <f aca="false">scores!J36</f>
        <v>180</v>
      </c>
      <c r="K7" s="85" t="n">
        <f aca="false">scores!K36</f>
        <v>1293</v>
      </c>
      <c r="L7" s="86" t="n">
        <f aca="false">scores!L36</f>
        <v>215.5</v>
      </c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</row>
    <row r="8" customFormat="false" ht="15" hidden="false" customHeight="false" outlineLevel="0" collapsed="false">
      <c r="A8" s="84" t="n">
        <f aca="false">A7+1</f>
        <v>4</v>
      </c>
      <c r="B8" s="19" t="str">
        <f aca="false">scores!B44</f>
        <v>Martin Spoelstra</v>
      </c>
      <c r="C8" s="85" t="str">
        <f aca="false">scores!C44</f>
        <v>m</v>
      </c>
      <c r="D8" s="85" t="str">
        <f aca="false">scores!D44</f>
        <v>A</v>
      </c>
      <c r="E8" s="85" t="n">
        <f aca="false">scores!E44</f>
        <v>234</v>
      </c>
      <c r="F8" s="85" t="n">
        <f aca="false">scores!F44</f>
        <v>254</v>
      </c>
      <c r="G8" s="85" t="n">
        <f aca="false">scores!G44</f>
        <v>179</v>
      </c>
      <c r="H8" s="85" t="n">
        <f aca="false">scores!H44</f>
        <v>236</v>
      </c>
      <c r="I8" s="85" t="n">
        <f aca="false">scores!I44</f>
        <v>188</v>
      </c>
      <c r="J8" s="85" t="n">
        <f aca="false">scores!J44</f>
        <v>184</v>
      </c>
      <c r="K8" s="85" t="n">
        <f aca="false">scores!K44</f>
        <v>1275</v>
      </c>
      <c r="L8" s="86" t="n">
        <f aca="false">scores!L44</f>
        <v>212.5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</row>
    <row r="9" customFormat="false" ht="15" hidden="false" customHeight="false" outlineLevel="0" collapsed="false">
      <c r="A9" s="84" t="n">
        <f aca="false">A8+1</f>
        <v>5</v>
      </c>
      <c r="B9" s="19" t="str">
        <f aca="false">scores!B23</f>
        <v>Gerwin Willemse</v>
      </c>
      <c r="C9" s="85" t="str">
        <f aca="false">scores!C23</f>
        <v>m</v>
      </c>
      <c r="D9" s="85" t="str">
        <f aca="false">scores!D23</f>
        <v>A</v>
      </c>
      <c r="E9" s="85" t="n">
        <f aca="false">scores!E23</f>
        <v>201</v>
      </c>
      <c r="F9" s="85" t="n">
        <f aca="false">scores!F23</f>
        <v>224</v>
      </c>
      <c r="G9" s="85" t="n">
        <f aca="false">scores!G23</f>
        <v>198</v>
      </c>
      <c r="H9" s="85" t="n">
        <f aca="false">scores!H23</f>
        <v>167</v>
      </c>
      <c r="I9" s="85" t="n">
        <f aca="false">scores!I23</f>
        <v>214</v>
      </c>
      <c r="J9" s="85" t="n">
        <f aca="false">scores!J23</f>
        <v>231</v>
      </c>
      <c r="K9" s="85" t="n">
        <f aca="false">scores!K23</f>
        <v>1235</v>
      </c>
      <c r="L9" s="86" t="n">
        <f aca="false">scores!L23</f>
        <v>205.833333333333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</row>
    <row r="10" customFormat="false" ht="15" hidden="false" customHeight="false" outlineLevel="0" collapsed="false">
      <c r="A10" s="84" t="n">
        <f aca="false">A9+1</f>
        <v>6</v>
      </c>
      <c r="B10" s="19" t="str">
        <f aca="false">scores!B35</f>
        <v>Roland vd Wouw</v>
      </c>
      <c r="C10" s="85" t="str">
        <f aca="false">scores!C35</f>
        <v>m</v>
      </c>
      <c r="D10" s="85" t="str">
        <f aca="false">scores!D35</f>
        <v>A</v>
      </c>
      <c r="E10" s="85" t="n">
        <f aca="false">scores!E35</f>
        <v>199</v>
      </c>
      <c r="F10" s="85" t="n">
        <f aca="false">scores!F35</f>
        <v>168</v>
      </c>
      <c r="G10" s="85" t="n">
        <f aca="false">scores!G35</f>
        <v>224</v>
      </c>
      <c r="H10" s="85" t="n">
        <f aca="false">scores!H35</f>
        <v>213</v>
      </c>
      <c r="I10" s="85" t="n">
        <f aca="false">scores!I35</f>
        <v>204</v>
      </c>
      <c r="J10" s="85" t="n">
        <f aca="false">scores!J35</f>
        <v>223</v>
      </c>
      <c r="K10" s="85" t="n">
        <f aca="false">scores!K35</f>
        <v>1231</v>
      </c>
      <c r="L10" s="86" t="n">
        <f aca="false">scores!L35</f>
        <v>205.166666666667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</row>
    <row r="11" customFormat="false" ht="15" hidden="false" customHeight="false" outlineLevel="0" collapsed="false">
      <c r="A11" s="84" t="n">
        <f aca="false">A10+1</f>
        <v>7</v>
      </c>
      <c r="B11" s="19" t="str">
        <f aca="false">scores!B39</f>
        <v>Bas Bijman</v>
      </c>
      <c r="C11" s="85" t="str">
        <f aca="false">scores!C39</f>
        <v>m</v>
      </c>
      <c r="D11" s="85" t="str">
        <f aca="false">scores!D39</f>
        <v>A</v>
      </c>
      <c r="E11" s="85" t="n">
        <f aca="false">scores!E39</f>
        <v>130</v>
      </c>
      <c r="F11" s="85" t="n">
        <f aca="false">scores!F39</f>
        <v>188</v>
      </c>
      <c r="G11" s="85" t="n">
        <f aca="false">scores!G39</f>
        <v>203</v>
      </c>
      <c r="H11" s="85" t="n">
        <f aca="false">scores!H39</f>
        <v>256</v>
      </c>
      <c r="I11" s="85" t="n">
        <f aca="false">scores!I39</f>
        <v>204</v>
      </c>
      <c r="J11" s="85" t="n">
        <f aca="false">scores!J39</f>
        <v>234</v>
      </c>
      <c r="K11" s="85" t="n">
        <f aca="false">scores!K39</f>
        <v>1215</v>
      </c>
      <c r="L11" s="86" t="n">
        <f aca="false">scores!L39</f>
        <v>202.5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customFormat="false" ht="15" hidden="false" customHeight="false" outlineLevel="0" collapsed="false">
      <c r="A12" s="84" t="n">
        <f aca="false">A11+1</f>
        <v>8</v>
      </c>
      <c r="B12" s="19" t="str">
        <f aca="false">scores!B26</f>
        <v>Marco van Haastert</v>
      </c>
      <c r="C12" s="85" t="str">
        <f aca="false">scores!C26</f>
        <v>m</v>
      </c>
      <c r="D12" s="85" t="str">
        <f aca="false">scores!D26</f>
        <v>A</v>
      </c>
      <c r="E12" s="85" t="n">
        <f aca="false">scores!E26</f>
        <v>248</v>
      </c>
      <c r="F12" s="85" t="n">
        <f aca="false">scores!F26</f>
        <v>225</v>
      </c>
      <c r="G12" s="85" t="n">
        <f aca="false">scores!G26</f>
        <v>126</v>
      </c>
      <c r="H12" s="85" t="n">
        <f aca="false">scores!H26</f>
        <v>216</v>
      </c>
      <c r="I12" s="85" t="n">
        <f aca="false">scores!I26</f>
        <v>203</v>
      </c>
      <c r="J12" s="85" t="n">
        <f aca="false">scores!J26</f>
        <v>189</v>
      </c>
      <c r="K12" s="85" t="n">
        <f aca="false">scores!K26</f>
        <v>1207</v>
      </c>
      <c r="L12" s="86" t="n">
        <f aca="false">scores!L26</f>
        <v>201.166666666667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customFormat="false" ht="15.75" hidden="false" customHeight="false" outlineLevel="0" collapsed="false">
      <c r="A13" s="84" t="n">
        <f aca="false">A12+1</f>
        <v>9</v>
      </c>
      <c r="B13" s="19" t="str">
        <f aca="false">scores!B25</f>
        <v>Mark Jacobs</v>
      </c>
      <c r="C13" s="85" t="str">
        <f aca="false">scores!C25</f>
        <v>m</v>
      </c>
      <c r="D13" s="85" t="str">
        <f aca="false">scores!D25</f>
        <v>A</v>
      </c>
      <c r="E13" s="85" t="n">
        <f aca="false">scores!E25</f>
        <v>207</v>
      </c>
      <c r="F13" s="85" t="n">
        <f aca="false">scores!F25</f>
        <v>181</v>
      </c>
      <c r="G13" s="85" t="n">
        <f aca="false">scores!G25</f>
        <v>177</v>
      </c>
      <c r="H13" s="85" t="n">
        <f aca="false">scores!H25</f>
        <v>249</v>
      </c>
      <c r="I13" s="85" t="n">
        <f aca="false">scores!I25</f>
        <v>159</v>
      </c>
      <c r="J13" s="85" t="n">
        <f aca="false">scores!J25</f>
        <v>203</v>
      </c>
      <c r="K13" s="85" t="n">
        <f aca="false">scores!K25</f>
        <v>1176</v>
      </c>
      <c r="L13" s="86" t="n">
        <f aca="false">scores!L25</f>
        <v>196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</row>
    <row r="14" customFormat="false" ht="15" hidden="false" customHeight="false" outlineLevel="0" collapsed="false">
      <c r="A14" s="87" t="n">
        <v>1</v>
      </c>
      <c r="B14" s="88" t="str">
        <f aca="false">scores!B42</f>
        <v>Omar Ceulemans</v>
      </c>
      <c r="C14" s="89" t="str">
        <f aca="false">scores!C42</f>
        <v>m</v>
      </c>
      <c r="D14" s="89" t="str">
        <f aca="false">scores!D42</f>
        <v>B</v>
      </c>
      <c r="E14" s="89" t="n">
        <f aca="false">scores!E42</f>
        <v>257</v>
      </c>
      <c r="F14" s="89" t="n">
        <f aca="false">scores!F42</f>
        <v>268</v>
      </c>
      <c r="G14" s="89" t="n">
        <f aca="false">scores!G42</f>
        <v>234</v>
      </c>
      <c r="H14" s="89" t="n">
        <f aca="false">scores!H42</f>
        <v>227</v>
      </c>
      <c r="I14" s="89" t="n">
        <f aca="false">scores!I42</f>
        <v>290</v>
      </c>
      <c r="J14" s="89" t="n">
        <f aca="false">scores!J42</f>
        <v>236</v>
      </c>
      <c r="K14" s="89" t="n">
        <f aca="false">scores!K42</f>
        <v>1512</v>
      </c>
      <c r="L14" s="90" t="n">
        <f aca="false">scores!L42</f>
        <v>252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customFormat="false" ht="15" hidden="false" customHeight="false" outlineLevel="0" collapsed="false">
      <c r="A15" s="84" t="n">
        <f aca="false">A14+1</f>
        <v>2</v>
      </c>
      <c r="B15" s="19" t="str">
        <f aca="false">scores!B45</f>
        <v>Ton de Jong</v>
      </c>
      <c r="C15" s="85" t="str">
        <f aca="false">scores!C45</f>
        <v>m</v>
      </c>
      <c r="D15" s="85" t="str">
        <f aca="false">scores!D45</f>
        <v>B</v>
      </c>
      <c r="E15" s="85" t="n">
        <f aca="false">scores!E45</f>
        <v>214</v>
      </c>
      <c r="F15" s="85" t="n">
        <f aca="false">scores!F45</f>
        <v>255</v>
      </c>
      <c r="G15" s="85" t="n">
        <f aca="false">scores!G45</f>
        <v>192</v>
      </c>
      <c r="H15" s="85" t="n">
        <f aca="false">scores!H45</f>
        <v>198</v>
      </c>
      <c r="I15" s="85" t="n">
        <f aca="false">scores!I45</f>
        <v>184</v>
      </c>
      <c r="J15" s="85" t="n">
        <f aca="false">scores!J45</f>
        <v>184</v>
      </c>
      <c r="K15" s="85" t="n">
        <f aca="false">scores!K45</f>
        <v>1227</v>
      </c>
      <c r="L15" s="86" t="n">
        <f aca="false">scores!L45</f>
        <v>204.5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customFormat="false" ht="15" hidden="false" customHeight="false" outlineLevel="0" collapsed="false">
      <c r="A16" s="84" t="n">
        <f aca="false">A15+1</f>
        <v>3</v>
      </c>
      <c r="B16" s="19" t="str">
        <f aca="false">scores!B46</f>
        <v>Bill Gibson</v>
      </c>
      <c r="C16" s="85" t="str">
        <f aca="false">scores!C46</f>
        <v>m</v>
      </c>
      <c r="D16" s="85" t="str">
        <f aca="false">scores!D46</f>
        <v>B</v>
      </c>
      <c r="E16" s="85" t="n">
        <f aca="false">scores!E46</f>
        <v>215</v>
      </c>
      <c r="F16" s="85" t="n">
        <f aca="false">scores!F46</f>
        <v>181</v>
      </c>
      <c r="G16" s="85" t="n">
        <f aca="false">scores!G46</f>
        <v>208</v>
      </c>
      <c r="H16" s="85" t="n">
        <f aca="false">scores!H46</f>
        <v>194</v>
      </c>
      <c r="I16" s="85" t="n">
        <f aca="false">scores!I46</f>
        <v>238</v>
      </c>
      <c r="J16" s="85" t="n">
        <f aca="false">scores!J46</f>
        <v>183</v>
      </c>
      <c r="K16" s="85" t="n">
        <f aca="false">scores!K46</f>
        <v>1219</v>
      </c>
      <c r="L16" s="86" t="n">
        <f aca="false">scores!L46</f>
        <v>203.166666666667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</row>
    <row r="17" customFormat="false" ht="15" hidden="false" customHeight="false" outlineLevel="0" collapsed="false">
      <c r="A17" s="84" t="n">
        <f aca="false">A16+1</f>
        <v>4</v>
      </c>
      <c r="B17" s="19" t="str">
        <f aca="false">scores!B27</f>
        <v>Arnold Willems</v>
      </c>
      <c r="C17" s="85" t="str">
        <f aca="false">scores!C27</f>
        <v>m</v>
      </c>
      <c r="D17" s="85" t="str">
        <f aca="false">scores!D27</f>
        <v>B</v>
      </c>
      <c r="E17" s="85" t="n">
        <f aca="false">scores!E27</f>
        <v>203</v>
      </c>
      <c r="F17" s="85" t="n">
        <f aca="false">scores!F27</f>
        <v>188</v>
      </c>
      <c r="G17" s="85" t="n">
        <f aca="false">scores!G27</f>
        <v>143</v>
      </c>
      <c r="H17" s="85" t="n">
        <f aca="false">scores!H27</f>
        <v>202</v>
      </c>
      <c r="I17" s="85" t="n">
        <f aca="false">scores!I27</f>
        <v>258</v>
      </c>
      <c r="J17" s="85" t="n">
        <f aca="false">scores!J27</f>
        <v>182</v>
      </c>
      <c r="K17" s="85" t="n">
        <f aca="false">scores!K27</f>
        <v>1176</v>
      </c>
      <c r="L17" s="86" t="n">
        <f aca="false">scores!L27</f>
        <v>196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</row>
    <row r="18" s="19" customFormat="true" ht="15" hidden="false" customHeight="false" outlineLevel="0" collapsed="false">
      <c r="A18" s="84" t="n">
        <f aca="false">A17+1</f>
        <v>5</v>
      </c>
      <c r="B18" s="19" t="str">
        <f aca="false">scores!B6</f>
        <v>Ruud Braamhorst</v>
      </c>
      <c r="C18" s="85" t="str">
        <f aca="false">scores!C6</f>
        <v>m</v>
      </c>
      <c r="D18" s="85" t="str">
        <f aca="false">scores!D6</f>
        <v>B</v>
      </c>
      <c r="E18" s="85" t="n">
        <f aca="false">scores!E6</f>
        <v>180</v>
      </c>
      <c r="F18" s="85" t="n">
        <f aca="false">scores!F6</f>
        <v>192</v>
      </c>
      <c r="G18" s="85" t="n">
        <f aca="false">scores!G6</f>
        <v>181</v>
      </c>
      <c r="H18" s="85" t="n">
        <f aca="false">scores!H6</f>
        <v>183</v>
      </c>
      <c r="I18" s="85" t="n">
        <f aca="false">scores!I6</f>
        <v>193</v>
      </c>
      <c r="J18" s="85" t="n">
        <f aca="false">scores!J6</f>
        <v>217</v>
      </c>
      <c r="K18" s="85" t="n">
        <f aca="false">scores!K6</f>
        <v>1146</v>
      </c>
      <c r="L18" s="86" t="n">
        <f aca="false">scores!L6</f>
        <v>191</v>
      </c>
    </row>
    <row r="19" customFormat="false" ht="15" hidden="false" customHeight="false" outlineLevel="0" collapsed="false">
      <c r="A19" s="84" t="n">
        <f aca="false">A18+1</f>
        <v>6</v>
      </c>
      <c r="B19" s="19" t="str">
        <f aca="false">scores!B7</f>
        <v>Ruud Stricker</v>
      </c>
      <c r="C19" s="85" t="str">
        <f aca="false">scores!C7</f>
        <v>m</v>
      </c>
      <c r="D19" s="85" t="str">
        <f aca="false">scores!D7</f>
        <v>B</v>
      </c>
      <c r="E19" s="85" t="n">
        <f aca="false">scores!E7</f>
        <v>182</v>
      </c>
      <c r="F19" s="85" t="n">
        <f aca="false">scores!F7</f>
        <v>203</v>
      </c>
      <c r="G19" s="85" t="n">
        <f aca="false">scores!G7</f>
        <v>180</v>
      </c>
      <c r="H19" s="85" t="n">
        <f aca="false">scores!H7</f>
        <v>171</v>
      </c>
      <c r="I19" s="85" t="n">
        <f aca="false">scores!I7</f>
        <v>195</v>
      </c>
      <c r="J19" s="85" t="n">
        <f aca="false">scores!J7</f>
        <v>196</v>
      </c>
      <c r="K19" s="85" t="n">
        <f aca="false">scores!K7</f>
        <v>1127</v>
      </c>
      <c r="L19" s="86" t="n">
        <f aca="false">scores!L7</f>
        <v>187.833333333333</v>
      </c>
      <c r="N19" s="83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</row>
    <row r="20" customFormat="false" ht="15" hidden="false" customHeight="false" outlineLevel="0" collapsed="false">
      <c r="A20" s="84" t="n">
        <f aca="false">A19+1</f>
        <v>7</v>
      </c>
      <c r="B20" s="19" t="str">
        <f aca="false">scores!B43</f>
        <v>Patrick Elsendoorn</v>
      </c>
      <c r="C20" s="85" t="str">
        <f aca="false">scores!C43</f>
        <v>m</v>
      </c>
      <c r="D20" s="85" t="str">
        <f aca="false">scores!D43</f>
        <v>B</v>
      </c>
      <c r="E20" s="85" t="n">
        <f aca="false">scores!E43</f>
        <v>155</v>
      </c>
      <c r="F20" s="85" t="n">
        <f aca="false">scores!F43</f>
        <v>224</v>
      </c>
      <c r="G20" s="85" t="n">
        <f aca="false">scores!G43</f>
        <v>154</v>
      </c>
      <c r="H20" s="85" t="n">
        <f aca="false">scores!H43</f>
        <v>191</v>
      </c>
      <c r="I20" s="85" t="n">
        <f aca="false">scores!I43</f>
        <v>235</v>
      </c>
      <c r="J20" s="85" t="n">
        <f aca="false">scores!J43</f>
        <v>163</v>
      </c>
      <c r="K20" s="85" t="n">
        <f aca="false">scores!K43</f>
        <v>1122</v>
      </c>
      <c r="L20" s="86" t="n">
        <f aca="false">scores!L43</f>
        <v>187</v>
      </c>
      <c r="N20" s="83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</row>
    <row r="21" customFormat="false" ht="15" hidden="false" customHeight="false" outlineLevel="0" collapsed="false">
      <c r="A21" s="84" t="n">
        <f aca="false">A20+1</f>
        <v>8</v>
      </c>
      <c r="B21" s="19" t="str">
        <f aca="false">scores!B8</f>
        <v>Ronald de Groot</v>
      </c>
      <c r="C21" s="85" t="str">
        <f aca="false">scores!C8</f>
        <v>m</v>
      </c>
      <c r="D21" s="85" t="str">
        <f aca="false">scores!D8</f>
        <v>B</v>
      </c>
      <c r="E21" s="85" t="n">
        <f aca="false">scores!E8</f>
        <v>196</v>
      </c>
      <c r="F21" s="85" t="n">
        <f aca="false">scores!F8</f>
        <v>206</v>
      </c>
      <c r="G21" s="85" t="n">
        <f aca="false">scores!G8</f>
        <v>160</v>
      </c>
      <c r="H21" s="85" t="n">
        <f aca="false">scores!H8</f>
        <v>161</v>
      </c>
      <c r="I21" s="85" t="n">
        <f aca="false">scores!I8</f>
        <v>160</v>
      </c>
      <c r="J21" s="85" t="n">
        <f aca="false">scores!J8</f>
        <v>174</v>
      </c>
      <c r="K21" s="85" t="n">
        <f aca="false">scores!K8</f>
        <v>1057</v>
      </c>
      <c r="L21" s="86" t="n">
        <f aca="false">scores!L8</f>
        <v>176.166666666667</v>
      </c>
      <c r="N21" s="83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</row>
    <row r="22" customFormat="false" ht="15.75" hidden="false" customHeight="false" outlineLevel="0" collapsed="false">
      <c r="A22" s="91" t="n">
        <f aca="false">A21+1</f>
        <v>9</v>
      </c>
      <c r="B22" s="92" t="str">
        <f aca="false">scores!B20</f>
        <v>Meijndert Wijmans</v>
      </c>
      <c r="C22" s="93" t="str">
        <f aca="false">scores!C20</f>
        <v>m</v>
      </c>
      <c r="D22" s="93" t="str">
        <f aca="false">scores!D20</f>
        <v>B</v>
      </c>
      <c r="E22" s="93" t="n">
        <f aca="false">scores!E20</f>
        <v>136</v>
      </c>
      <c r="F22" s="93" t="n">
        <f aca="false">scores!F20</f>
        <v>139</v>
      </c>
      <c r="G22" s="93" t="n">
        <f aca="false">scores!G20</f>
        <v>201</v>
      </c>
      <c r="H22" s="93" t="n">
        <f aca="false">scores!H20</f>
        <v>127</v>
      </c>
      <c r="I22" s="93" t="n">
        <f aca="false">scores!I20</f>
        <v>194</v>
      </c>
      <c r="J22" s="93" t="n">
        <f aca="false">scores!J20</f>
        <v>236</v>
      </c>
      <c r="K22" s="93" t="n">
        <f aca="false">scores!K20</f>
        <v>1033</v>
      </c>
      <c r="L22" s="94" t="n">
        <f aca="false">scores!L20</f>
        <v>172.166666666667</v>
      </c>
      <c r="N22" s="83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</row>
    <row r="23" customFormat="false" ht="15" hidden="false" customHeight="false" outlineLevel="0" collapsed="false">
      <c r="A23" s="84" t="n">
        <v>1</v>
      </c>
      <c r="B23" s="19" t="str">
        <f aca="false">scores!B24</f>
        <v>Hans Westerhout</v>
      </c>
      <c r="C23" s="85" t="str">
        <f aca="false">scores!C24</f>
        <v>m</v>
      </c>
      <c r="D23" s="85" t="str">
        <f aca="false">scores!D24</f>
        <v>C</v>
      </c>
      <c r="E23" s="85" t="n">
        <f aca="false">scores!E24</f>
        <v>188</v>
      </c>
      <c r="F23" s="85" t="n">
        <f aca="false">scores!F24</f>
        <v>154</v>
      </c>
      <c r="G23" s="85" t="n">
        <f aca="false">scores!G24</f>
        <v>164</v>
      </c>
      <c r="H23" s="85" t="n">
        <f aca="false">scores!H24</f>
        <v>212</v>
      </c>
      <c r="I23" s="85" t="n">
        <f aca="false">scores!I24</f>
        <v>264</v>
      </c>
      <c r="J23" s="85" t="n">
        <f aca="false">scores!J24</f>
        <v>178</v>
      </c>
      <c r="K23" s="85" t="n">
        <f aca="false">scores!K24</f>
        <v>1160</v>
      </c>
      <c r="L23" s="86" t="n">
        <f aca="false">scores!L24</f>
        <v>193.333333333333</v>
      </c>
      <c r="N23" s="83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</row>
    <row r="24" customFormat="false" ht="15" hidden="false" customHeight="false" outlineLevel="0" collapsed="false">
      <c r="A24" s="84" t="n">
        <f aca="false">A23+1</f>
        <v>2</v>
      </c>
      <c r="B24" s="19" t="str">
        <f aca="false">scores!B28</f>
        <v>Wietse Pot</v>
      </c>
      <c r="C24" s="85" t="str">
        <f aca="false">scores!C28</f>
        <v>m</v>
      </c>
      <c r="D24" s="85" t="str">
        <f aca="false">scores!D28</f>
        <v>C</v>
      </c>
      <c r="E24" s="85" t="n">
        <f aca="false">scores!E28</f>
        <v>148</v>
      </c>
      <c r="F24" s="85" t="n">
        <f aca="false">scores!F28</f>
        <v>195</v>
      </c>
      <c r="G24" s="85" t="n">
        <f aca="false">scores!G28</f>
        <v>191</v>
      </c>
      <c r="H24" s="85" t="n">
        <f aca="false">scores!H28</f>
        <v>178</v>
      </c>
      <c r="I24" s="85" t="n">
        <f aca="false">scores!I28</f>
        <v>175</v>
      </c>
      <c r="J24" s="85" t="n">
        <f aca="false">scores!J28</f>
        <v>210</v>
      </c>
      <c r="K24" s="85" t="n">
        <f aca="false">scores!K28</f>
        <v>1097</v>
      </c>
      <c r="L24" s="86" t="n">
        <f aca="false">scores!L28</f>
        <v>182.833333333333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</row>
    <row r="25" customFormat="false" ht="15" hidden="false" customHeight="false" outlineLevel="0" collapsed="false">
      <c r="A25" s="84" t="n">
        <f aca="false">A24+1</f>
        <v>3</v>
      </c>
      <c r="B25" s="19" t="str">
        <f aca="false">scores!B29</f>
        <v>Teus Knopper</v>
      </c>
      <c r="C25" s="85" t="str">
        <f aca="false">scores!C29</f>
        <v>m</v>
      </c>
      <c r="D25" s="85" t="str">
        <f aca="false">scores!D29</f>
        <v>C</v>
      </c>
      <c r="E25" s="85" t="n">
        <f aca="false">scores!E29</f>
        <v>195</v>
      </c>
      <c r="F25" s="85" t="n">
        <f aca="false">scores!F29</f>
        <v>179</v>
      </c>
      <c r="G25" s="85" t="n">
        <f aca="false">scores!G29</f>
        <v>151</v>
      </c>
      <c r="H25" s="85" t="n">
        <f aca="false">scores!H29</f>
        <v>155</v>
      </c>
      <c r="I25" s="85" t="n">
        <f aca="false">scores!I29</f>
        <v>201</v>
      </c>
      <c r="J25" s="85" t="n">
        <f aca="false">scores!J29</f>
        <v>142</v>
      </c>
      <c r="K25" s="85" t="n">
        <f aca="false">scores!K29</f>
        <v>1023</v>
      </c>
      <c r="L25" s="86" t="n">
        <f aca="false">scores!L29</f>
        <v>170.5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</row>
    <row r="26" customFormat="false" ht="15" hidden="false" customHeight="false" outlineLevel="0" collapsed="false">
      <c r="A26" s="84" t="n">
        <v>1</v>
      </c>
      <c r="B26" s="19" t="str">
        <f aca="false">scores!B9</f>
        <v>Stef de Lavaletta</v>
      </c>
      <c r="C26" s="85" t="str">
        <f aca="false">scores!C9</f>
        <v>m</v>
      </c>
      <c r="D26" s="85" t="str">
        <f aca="false">scores!D9</f>
        <v>D</v>
      </c>
      <c r="E26" s="85" t="n">
        <f aca="false">scores!E9</f>
        <v>167</v>
      </c>
      <c r="F26" s="85" t="n">
        <f aca="false">scores!F9</f>
        <v>186</v>
      </c>
      <c r="G26" s="85" t="n">
        <f aca="false">scores!G9</f>
        <v>132</v>
      </c>
      <c r="H26" s="85" t="n">
        <f aca="false">scores!H9</f>
        <v>138</v>
      </c>
      <c r="I26" s="85" t="n">
        <f aca="false">scores!I9</f>
        <v>140</v>
      </c>
      <c r="J26" s="85" t="n">
        <f aca="false">scores!J9</f>
        <v>156</v>
      </c>
      <c r="K26" s="85" t="n">
        <f aca="false">scores!K9</f>
        <v>919</v>
      </c>
      <c r="L26" s="86" t="n">
        <f aca="false">scores!L9</f>
        <v>153.166666666667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</row>
    <row r="27" customFormat="false" ht="15" hidden="false" customHeight="false" outlineLevel="0" collapsed="false">
      <c r="A27" s="84" t="n">
        <f aca="false">A26+1</f>
        <v>2</v>
      </c>
      <c r="B27" s="19" t="str">
        <f aca="false">scores!B30</f>
        <v>Piet Beekhof</v>
      </c>
      <c r="C27" s="85" t="str">
        <f aca="false">scores!C30</f>
        <v>m</v>
      </c>
      <c r="D27" s="85" t="str">
        <f aca="false">scores!D30</f>
        <v>D</v>
      </c>
      <c r="E27" s="85" t="n">
        <f aca="false">scores!E30</f>
        <v>123</v>
      </c>
      <c r="F27" s="85" t="n">
        <f aca="false">scores!F30</f>
        <v>138</v>
      </c>
      <c r="G27" s="85" t="n">
        <f aca="false">scores!G30</f>
        <v>153</v>
      </c>
      <c r="H27" s="85" t="n">
        <f aca="false">scores!H30</f>
        <v>175</v>
      </c>
      <c r="I27" s="85" t="n">
        <f aca="false">scores!I30</f>
        <v>144</v>
      </c>
      <c r="J27" s="85" t="n">
        <f aca="false">scores!J30</f>
        <v>153</v>
      </c>
      <c r="K27" s="85" t="n">
        <f aca="false">scores!K30</f>
        <v>886</v>
      </c>
      <c r="L27" s="86" t="n">
        <f aca="false">scores!L30</f>
        <v>147.666666666667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</row>
    <row r="28" customFormat="false" ht="15" hidden="false" customHeight="false" outlineLevel="0" collapsed="false">
      <c r="A28" s="84" t="n">
        <f aca="false">A27+1</f>
        <v>3</v>
      </c>
      <c r="B28" s="19" t="str">
        <f aca="false">scores!B10</f>
        <v>Jeroen Weyden</v>
      </c>
      <c r="C28" s="85" t="str">
        <f aca="false">scores!C10</f>
        <v>m</v>
      </c>
      <c r="D28" s="85" t="str">
        <f aca="false">scores!D10</f>
        <v>D</v>
      </c>
      <c r="E28" s="85" t="n">
        <f aca="false">scores!E10</f>
        <v>127</v>
      </c>
      <c r="F28" s="85" t="n">
        <f aca="false">scores!F10</f>
        <v>118</v>
      </c>
      <c r="G28" s="85" t="n">
        <f aca="false">scores!G10</f>
        <v>178</v>
      </c>
      <c r="H28" s="85" t="n">
        <f aca="false">scores!H10</f>
        <v>143</v>
      </c>
      <c r="I28" s="85" t="n">
        <f aca="false">scores!I10</f>
        <v>130</v>
      </c>
      <c r="J28" s="85" t="n">
        <f aca="false">scores!J10</f>
        <v>158</v>
      </c>
      <c r="K28" s="85" t="n">
        <f aca="false">scores!K10</f>
        <v>854</v>
      </c>
      <c r="L28" s="86" t="n">
        <f aca="false">scores!L10</f>
        <v>142.333333333333</v>
      </c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</row>
    <row r="29" customFormat="false" ht="15" hidden="false" customHeight="false" outlineLevel="0" collapsed="false">
      <c r="A29" s="84" t="n">
        <f aca="false">A28+1</f>
        <v>4</v>
      </c>
      <c r="B29" s="19" t="str">
        <f aca="false">scores!B31</f>
        <v>Rinke de Graaf</v>
      </c>
      <c r="C29" s="85" t="str">
        <f aca="false">scores!C31</f>
        <v>m</v>
      </c>
      <c r="D29" s="85" t="str">
        <f aca="false">scores!D31</f>
        <v>D</v>
      </c>
      <c r="E29" s="85" t="n">
        <f aca="false">scores!E31</f>
        <v>148</v>
      </c>
      <c r="F29" s="85" t="n">
        <f aca="false">scores!F31</f>
        <v>147</v>
      </c>
      <c r="G29" s="85" t="n">
        <f aca="false">scores!G31</f>
        <v>114</v>
      </c>
      <c r="H29" s="85" t="n">
        <f aca="false">scores!H31</f>
        <v>138</v>
      </c>
      <c r="I29" s="85" t="n">
        <f aca="false">scores!I31</f>
        <v>163</v>
      </c>
      <c r="J29" s="85" t="n">
        <f aca="false">scores!J31</f>
        <v>116</v>
      </c>
      <c r="K29" s="85" t="n">
        <f aca="false">scores!K31</f>
        <v>826</v>
      </c>
      <c r="L29" s="86" t="n">
        <f aca="false">scores!L31</f>
        <v>137.666666666667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</row>
    <row r="30" customFormat="false" ht="15.75" hidden="false" customHeight="false" outlineLevel="0" collapsed="false">
      <c r="A30" s="84" t="n">
        <f aca="false">A29+1</f>
        <v>5</v>
      </c>
      <c r="B30" s="19" t="str">
        <f aca="false">scores!B40</f>
        <v>Sjaak Winters</v>
      </c>
      <c r="C30" s="85" t="str">
        <f aca="false">scores!C40</f>
        <v>m</v>
      </c>
      <c r="D30" s="85" t="str">
        <f aca="false">scores!D40</f>
        <v>D</v>
      </c>
      <c r="E30" s="85" t="n">
        <f aca="false">scores!E40</f>
        <v>124</v>
      </c>
      <c r="F30" s="85" t="n">
        <f aca="false">scores!F40</f>
        <v>100</v>
      </c>
      <c r="G30" s="85" t="n">
        <f aca="false">scores!G40</f>
        <v>169</v>
      </c>
      <c r="H30" s="85" t="n">
        <f aca="false">scores!H40</f>
        <v>148</v>
      </c>
      <c r="I30" s="85" t="n">
        <f aca="false">scores!I40</f>
        <v>105</v>
      </c>
      <c r="J30" s="85" t="n">
        <f aca="false">scores!J40</f>
        <v>129</v>
      </c>
      <c r="K30" s="85" t="n">
        <f aca="false">scores!K40</f>
        <v>775</v>
      </c>
      <c r="L30" s="86" t="n">
        <f aca="false">scores!L40</f>
        <v>129.166666666667</v>
      </c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</row>
    <row r="31" customFormat="false" ht="15" hidden="false" customHeight="false" outlineLevel="0" collapsed="false">
      <c r="A31" s="87" t="n">
        <v>1</v>
      </c>
      <c r="B31" s="88" t="str">
        <f aca="false">scores!B38</f>
        <v>Chantal Jacobs</v>
      </c>
      <c r="C31" s="89" t="str">
        <f aca="false">scores!C38</f>
        <v>v</v>
      </c>
      <c r="D31" s="89" t="str">
        <f aca="false">scores!D38</f>
        <v>B</v>
      </c>
      <c r="E31" s="89" t="n">
        <f aca="false">scores!E38</f>
        <v>220</v>
      </c>
      <c r="F31" s="89" t="n">
        <f aca="false">scores!F38</f>
        <v>171</v>
      </c>
      <c r="G31" s="89" t="n">
        <f aca="false">scores!G38</f>
        <v>181</v>
      </c>
      <c r="H31" s="89" t="n">
        <f aca="false">scores!H38</f>
        <v>172</v>
      </c>
      <c r="I31" s="89" t="n">
        <f aca="false">scores!I38</f>
        <v>191</v>
      </c>
      <c r="J31" s="89" t="n">
        <f aca="false">scores!J38</f>
        <v>205</v>
      </c>
      <c r="K31" s="89" t="n">
        <f aca="false">scores!K38</f>
        <v>1140</v>
      </c>
      <c r="L31" s="90" t="n">
        <f aca="false">scores!L38</f>
        <v>190</v>
      </c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</row>
    <row r="32" customFormat="false" ht="15" hidden="false" customHeight="false" outlineLevel="0" collapsed="false">
      <c r="A32" s="84" t="n">
        <f aca="false">A31+1</f>
        <v>2</v>
      </c>
      <c r="B32" s="19" t="str">
        <f aca="false">scores!B21</f>
        <v>Jolanda de Ruig</v>
      </c>
      <c r="C32" s="85" t="str">
        <f aca="false">scores!C21</f>
        <v>v</v>
      </c>
      <c r="D32" s="85" t="str">
        <f aca="false">scores!D21</f>
        <v>C</v>
      </c>
      <c r="E32" s="85" t="n">
        <f aca="false">scores!E21</f>
        <v>183</v>
      </c>
      <c r="F32" s="85" t="n">
        <f aca="false">scores!F21</f>
        <v>132</v>
      </c>
      <c r="G32" s="85" t="n">
        <f aca="false">scores!G21</f>
        <v>177</v>
      </c>
      <c r="H32" s="85" t="n">
        <f aca="false">scores!H21</f>
        <v>168</v>
      </c>
      <c r="I32" s="85" t="n">
        <f aca="false">scores!I21</f>
        <v>173</v>
      </c>
      <c r="J32" s="85" t="n">
        <f aca="false">scores!J21</f>
        <v>148</v>
      </c>
      <c r="K32" s="85" t="n">
        <f aca="false">scores!K21</f>
        <v>981</v>
      </c>
      <c r="L32" s="86" t="n">
        <f aca="false">scores!L21</f>
        <v>163.5</v>
      </c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</row>
    <row r="33" customFormat="false" ht="15" hidden="false" customHeight="false" outlineLevel="0" collapsed="false">
      <c r="A33" s="84" t="n">
        <f aca="false">A32+1</f>
        <v>3</v>
      </c>
      <c r="B33" s="19" t="str">
        <f aca="false">scores!B37</f>
        <v>Lenie Pappelendam</v>
      </c>
      <c r="C33" s="85" t="str">
        <f aca="false">scores!C37</f>
        <v>v</v>
      </c>
      <c r="D33" s="85" t="str">
        <f aca="false">scores!D37</f>
        <v>D</v>
      </c>
      <c r="E33" s="85" t="n">
        <f aca="false">scores!E37</f>
        <v>120</v>
      </c>
      <c r="F33" s="85" t="n">
        <f aca="false">scores!F37</f>
        <v>143</v>
      </c>
      <c r="G33" s="85" t="n">
        <f aca="false">scores!G37</f>
        <v>174</v>
      </c>
      <c r="H33" s="85" t="n">
        <f aca="false">scores!H37</f>
        <v>167</v>
      </c>
      <c r="I33" s="85" t="n">
        <f aca="false">scores!I37</f>
        <v>159</v>
      </c>
      <c r="J33" s="85" t="n">
        <f aca="false">scores!J37</f>
        <v>180</v>
      </c>
      <c r="K33" s="85" t="n">
        <f aca="false">scores!K37</f>
        <v>943</v>
      </c>
      <c r="L33" s="86" t="n">
        <f aca="false">scores!L37</f>
        <v>157.166666666667</v>
      </c>
      <c r="N33" s="33"/>
      <c r="O33" s="33"/>
      <c r="X33" s="71"/>
      <c r="Y33" s="20"/>
      <c r="Z33" s="20"/>
      <c r="AA33" s="20"/>
    </row>
    <row r="34" customFormat="false" ht="15" hidden="false" customHeight="false" outlineLevel="0" collapsed="false">
      <c r="A34" s="17"/>
      <c r="B34" s="17"/>
      <c r="C34" s="17"/>
      <c r="D34" s="17"/>
      <c r="F34" s="33"/>
      <c r="G34" s="33"/>
      <c r="H34" s="33"/>
      <c r="I34" s="33"/>
      <c r="J34" s="33"/>
      <c r="K34" s="20"/>
      <c r="L34" s="20"/>
      <c r="M34" s="20"/>
      <c r="O34" s="17"/>
      <c r="P34" s="20"/>
      <c r="Q34" s="20"/>
      <c r="S34" s="95"/>
      <c r="AA34" s="20"/>
    </row>
    <row r="35" customFormat="false" ht="15" hidden="false" customHeight="false" outlineLevel="0" collapsed="false">
      <c r="A35" s="17"/>
      <c r="B35" s="17"/>
      <c r="C35" s="17"/>
      <c r="D35" s="17"/>
      <c r="F35" s="33"/>
      <c r="G35" s="33"/>
      <c r="H35" s="33"/>
      <c r="I35" s="33"/>
      <c r="J35" s="33"/>
      <c r="K35" s="20"/>
      <c r="L35" s="20"/>
      <c r="M35" s="20"/>
      <c r="O35" s="17"/>
      <c r="P35" s="20"/>
      <c r="Q35" s="20"/>
      <c r="S35" s="95"/>
      <c r="AA35" s="20"/>
    </row>
    <row r="36" customFormat="false" ht="15.75" hidden="false" customHeight="false" outlineLevel="0" collapsed="false">
      <c r="A36" s="72"/>
      <c r="B36" s="9" t="s">
        <v>68</v>
      </c>
      <c r="C36" s="96"/>
      <c r="D36" s="96"/>
      <c r="E36" s="96"/>
      <c r="F36" s="97"/>
      <c r="G36" s="97"/>
      <c r="H36" s="97"/>
      <c r="I36" s="97"/>
      <c r="J36" s="97"/>
      <c r="K36" s="97"/>
      <c r="L36" s="97"/>
      <c r="M36" s="97"/>
      <c r="N36" s="98"/>
      <c r="O36" s="17"/>
      <c r="P36" s="20"/>
      <c r="Q36" s="20"/>
      <c r="S36" s="95"/>
      <c r="AA36" s="20"/>
    </row>
    <row r="37" customFormat="false" ht="15" hidden="false" customHeight="false" outlineLevel="0" collapsed="false">
      <c r="E37" s="33"/>
      <c r="K37" s="17"/>
      <c r="L37" s="17"/>
      <c r="M37" s="33"/>
      <c r="N37" s="99"/>
      <c r="O37" s="17"/>
      <c r="P37" s="20"/>
      <c r="Q37" s="20"/>
      <c r="S37" s="95"/>
      <c r="AA37" s="20"/>
    </row>
    <row r="38" customFormat="false" ht="15.75" hidden="false" customHeight="false" outlineLevel="0" collapsed="false">
      <c r="A38" s="9"/>
      <c r="B38" s="9" t="s">
        <v>54</v>
      </c>
      <c r="C38" s="30" t="s">
        <v>55</v>
      </c>
      <c r="D38" s="30" t="s">
        <v>56</v>
      </c>
      <c r="E38" s="30" t="s">
        <v>69</v>
      </c>
      <c r="F38" s="77" t="s">
        <v>57</v>
      </c>
      <c r="G38" s="77" t="s">
        <v>58</v>
      </c>
      <c r="H38" s="77" t="s">
        <v>59</v>
      </c>
      <c r="I38" s="77" t="s">
        <v>60</v>
      </c>
      <c r="J38" s="77" t="s">
        <v>61</v>
      </c>
      <c r="K38" s="77" t="s">
        <v>62</v>
      </c>
      <c r="L38" s="77" t="s">
        <v>63</v>
      </c>
      <c r="M38" s="30" t="s">
        <v>70</v>
      </c>
      <c r="N38" s="100" t="s">
        <v>64</v>
      </c>
      <c r="O38" s="17"/>
      <c r="P38" s="20"/>
      <c r="Q38" s="20"/>
      <c r="S38" s="95"/>
      <c r="AA38" s="20"/>
    </row>
    <row r="39" customFormat="false" ht="15" hidden="false" customHeight="false" outlineLevel="0" collapsed="false">
      <c r="A39" s="79"/>
      <c r="B39" s="79"/>
      <c r="C39" s="80"/>
      <c r="D39" s="80"/>
      <c r="E39" s="80"/>
      <c r="F39" s="81"/>
      <c r="G39" s="81"/>
      <c r="H39" s="81"/>
      <c r="I39" s="81"/>
      <c r="J39" s="81"/>
      <c r="K39" s="81"/>
      <c r="L39" s="81"/>
      <c r="M39" s="80"/>
      <c r="N39" s="101"/>
    </row>
    <row r="40" customFormat="false" ht="15.75" hidden="false" customHeight="false" outlineLevel="0" collapsed="false">
      <c r="A40" s="102" t="n">
        <v>1</v>
      </c>
      <c r="B40" s="20" t="s">
        <v>20</v>
      </c>
      <c r="C40" s="85" t="s">
        <v>65</v>
      </c>
      <c r="D40" s="85" t="s">
        <v>13</v>
      </c>
      <c r="E40" s="85" t="n">
        <v>1356</v>
      </c>
      <c r="F40" s="103" t="n">
        <v>223</v>
      </c>
      <c r="G40" s="103" t="n">
        <v>177</v>
      </c>
      <c r="H40" s="103" t="n">
        <v>177</v>
      </c>
      <c r="I40" s="103" t="n">
        <v>258</v>
      </c>
      <c r="J40" s="103" t="n">
        <v>167</v>
      </c>
      <c r="K40" s="103" t="n">
        <v>268</v>
      </c>
      <c r="L40" s="85" t="n">
        <f aca="false">SUM(F40:K40)</f>
        <v>1270</v>
      </c>
      <c r="M40" s="104" t="n">
        <f aca="false">E40+L40</f>
        <v>2626</v>
      </c>
      <c r="N40" s="105" t="n">
        <f aca="false">M40/12</f>
        <v>218.833333333333</v>
      </c>
    </row>
    <row r="41" customFormat="false" ht="15.75" hidden="false" customHeight="false" outlineLevel="0" collapsed="false">
      <c r="A41" s="102" t="n">
        <f aca="false">A40+1</f>
        <v>2</v>
      </c>
      <c r="B41" s="20" t="s">
        <v>22</v>
      </c>
      <c r="C41" s="85" t="s">
        <v>65</v>
      </c>
      <c r="D41" s="85" t="s">
        <v>13</v>
      </c>
      <c r="E41" s="85" t="n">
        <v>1317</v>
      </c>
      <c r="F41" s="103" t="n">
        <v>170</v>
      </c>
      <c r="G41" s="103" t="n">
        <v>226</v>
      </c>
      <c r="H41" s="103" t="n">
        <v>264</v>
      </c>
      <c r="I41" s="103" t="n">
        <v>166</v>
      </c>
      <c r="J41" s="103" t="n">
        <v>256</v>
      </c>
      <c r="K41" s="103" t="n">
        <v>179</v>
      </c>
      <c r="L41" s="85" t="n">
        <f aca="false">SUM(F41:K41)</f>
        <v>1261</v>
      </c>
      <c r="M41" s="104" t="n">
        <f aca="false">E41+L41</f>
        <v>2578</v>
      </c>
      <c r="N41" s="105" t="n">
        <f aca="false">M41/12</f>
        <v>214.833333333333</v>
      </c>
    </row>
    <row r="42" customFormat="false" ht="15.75" hidden="false" customHeight="false" outlineLevel="0" collapsed="false">
      <c r="A42" s="102" t="n">
        <f aca="false">A41+1</f>
        <v>3</v>
      </c>
      <c r="B42" s="20" t="s">
        <v>38</v>
      </c>
      <c r="C42" s="85" t="s">
        <v>65</v>
      </c>
      <c r="D42" s="85" t="s">
        <v>13</v>
      </c>
      <c r="E42" s="85" t="n">
        <v>1275</v>
      </c>
      <c r="F42" s="103" t="n">
        <v>183</v>
      </c>
      <c r="G42" s="103" t="n">
        <v>208</v>
      </c>
      <c r="H42" s="103" t="n">
        <v>213</v>
      </c>
      <c r="I42" s="103" t="n">
        <v>212</v>
      </c>
      <c r="J42" s="103" t="n">
        <v>167</v>
      </c>
      <c r="K42" s="103" t="n">
        <v>220</v>
      </c>
      <c r="L42" s="85" t="n">
        <f aca="false">SUM(F42:K42)</f>
        <v>1203</v>
      </c>
      <c r="M42" s="104" t="n">
        <f aca="false">E42+L42</f>
        <v>2478</v>
      </c>
      <c r="N42" s="105" t="n">
        <f aca="false">M42/12</f>
        <v>206.5</v>
      </c>
    </row>
    <row r="43" customFormat="false" ht="16.5" hidden="false" customHeight="false" outlineLevel="0" collapsed="false">
      <c r="A43" s="102" t="n">
        <f aca="false">A42+1</f>
        <v>4</v>
      </c>
      <c r="B43" s="20" t="s">
        <v>18</v>
      </c>
      <c r="C43" s="85" t="s">
        <v>65</v>
      </c>
      <c r="D43" s="85" t="s">
        <v>13</v>
      </c>
      <c r="E43" s="85" t="n">
        <v>1293</v>
      </c>
      <c r="F43" s="103" t="n">
        <v>200</v>
      </c>
      <c r="G43" s="103" t="n">
        <v>148</v>
      </c>
      <c r="H43" s="103" t="n">
        <v>174</v>
      </c>
      <c r="I43" s="103" t="n">
        <v>215</v>
      </c>
      <c r="J43" s="103" t="n">
        <v>224</v>
      </c>
      <c r="K43" s="103" t="n">
        <v>185</v>
      </c>
      <c r="L43" s="85" t="n">
        <f aca="false">SUM(F43:K43)</f>
        <v>1146</v>
      </c>
      <c r="M43" s="104" t="n">
        <f aca="false">E43+L43</f>
        <v>2439</v>
      </c>
      <c r="N43" s="105" t="n">
        <f aca="false">M43/12</f>
        <v>203.25</v>
      </c>
    </row>
    <row r="44" customFormat="false" ht="15.75" hidden="false" customHeight="false" outlineLevel="0" collapsed="false">
      <c r="A44" s="87" t="n">
        <v>1</v>
      </c>
      <c r="B44" s="88" t="s">
        <v>34</v>
      </c>
      <c r="C44" s="89" t="s">
        <v>65</v>
      </c>
      <c r="D44" s="89" t="s">
        <v>10</v>
      </c>
      <c r="E44" s="89" t="n">
        <v>1512</v>
      </c>
      <c r="F44" s="106" t="n">
        <v>176</v>
      </c>
      <c r="G44" s="106" t="n">
        <v>215</v>
      </c>
      <c r="H44" s="106" t="n">
        <v>205</v>
      </c>
      <c r="I44" s="106" t="n">
        <v>244</v>
      </c>
      <c r="J44" s="106" t="n">
        <v>224</v>
      </c>
      <c r="K44" s="106" t="n">
        <v>208</v>
      </c>
      <c r="L44" s="89" t="n">
        <f aca="false">SUM(F44:K44)</f>
        <v>1272</v>
      </c>
      <c r="M44" s="107" t="n">
        <f aca="false">E44+L44</f>
        <v>2784</v>
      </c>
      <c r="N44" s="108" t="n">
        <f aca="false">M44/12</f>
        <v>232</v>
      </c>
    </row>
    <row r="45" customFormat="false" ht="15.75" hidden="false" customHeight="false" outlineLevel="0" collapsed="false">
      <c r="A45" s="84" t="n">
        <v>2</v>
      </c>
      <c r="B45" s="19" t="s">
        <v>40</v>
      </c>
      <c r="C45" s="85" t="s">
        <v>65</v>
      </c>
      <c r="D45" s="85" t="s">
        <v>10</v>
      </c>
      <c r="E45" s="85" t="n">
        <v>1227</v>
      </c>
      <c r="F45" s="103" t="n">
        <v>206</v>
      </c>
      <c r="G45" s="103" t="n">
        <v>229</v>
      </c>
      <c r="H45" s="103" t="n">
        <v>257</v>
      </c>
      <c r="I45" s="103" t="n">
        <v>234</v>
      </c>
      <c r="J45" s="103" t="n">
        <v>188</v>
      </c>
      <c r="K45" s="103" t="n">
        <v>232</v>
      </c>
      <c r="L45" s="85" t="n">
        <f aca="false">SUM(F45:K45)</f>
        <v>1346</v>
      </c>
      <c r="M45" s="104" t="n">
        <f aca="false">E45+L45</f>
        <v>2573</v>
      </c>
      <c r="N45" s="105" t="n">
        <f aca="false">M45/12</f>
        <v>214.416666666667</v>
      </c>
    </row>
    <row r="46" customFormat="false" ht="15.75" hidden="false" customHeight="false" outlineLevel="0" collapsed="false">
      <c r="A46" s="84" t="n">
        <v>3</v>
      </c>
      <c r="B46" s="19" t="s">
        <v>33</v>
      </c>
      <c r="C46" s="85" t="s">
        <v>65</v>
      </c>
      <c r="D46" s="85" t="s">
        <v>10</v>
      </c>
      <c r="E46" s="85" t="n">
        <v>1176</v>
      </c>
      <c r="F46" s="103" t="n">
        <v>129</v>
      </c>
      <c r="G46" s="103" t="n">
        <v>235</v>
      </c>
      <c r="H46" s="103" t="n">
        <v>206</v>
      </c>
      <c r="I46" s="103" t="n">
        <v>203</v>
      </c>
      <c r="J46" s="103" t="n">
        <v>190</v>
      </c>
      <c r="K46" s="103" t="n">
        <v>176</v>
      </c>
      <c r="L46" s="85" t="n">
        <f aca="false">SUM(F46:K46)</f>
        <v>1139</v>
      </c>
      <c r="M46" s="104" t="n">
        <f aca="false">E46+L46</f>
        <v>2315</v>
      </c>
      <c r="N46" s="105" t="n">
        <f aca="false">M46/12</f>
        <v>192.916666666667</v>
      </c>
    </row>
    <row r="47" customFormat="false" ht="16.5" hidden="false" customHeight="false" outlineLevel="0" collapsed="false">
      <c r="A47" s="91" t="n">
        <v>4</v>
      </c>
      <c r="B47" s="92" t="s">
        <v>42</v>
      </c>
      <c r="C47" s="93" t="s">
        <v>65</v>
      </c>
      <c r="D47" s="93" t="s">
        <v>10</v>
      </c>
      <c r="E47" s="93" t="n">
        <v>1219</v>
      </c>
      <c r="F47" s="109" t="n">
        <v>191</v>
      </c>
      <c r="G47" s="109" t="n">
        <v>164</v>
      </c>
      <c r="H47" s="109" t="n">
        <v>196</v>
      </c>
      <c r="I47" s="109" t="n">
        <v>171</v>
      </c>
      <c r="J47" s="109" t="n">
        <v>195</v>
      </c>
      <c r="K47" s="109" t="n">
        <v>168</v>
      </c>
      <c r="L47" s="93" t="n">
        <f aca="false">SUM(F47:K47)</f>
        <v>1085</v>
      </c>
      <c r="M47" s="110" t="n">
        <f aca="false">E47+L47</f>
        <v>2304</v>
      </c>
      <c r="N47" s="111" t="n">
        <f aca="false">M47/12</f>
        <v>192</v>
      </c>
    </row>
    <row r="48" customFormat="false" ht="15.75" hidden="false" customHeight="false" outlineLevel="0" collapsed="false">
      <c r="A48" s="102" t="n">
        <v>1</v>
      </c>
      <c r="B48" s="20" t="s">
        <v>35</v>
      </c>
      <c r="C48" s="85" t="s">
        <v>65</v>
      </c>
      <c r="D48" s="85" t="s">
        <v>17</v>
      </c>
      <c r="E48" s="85" t="n">
        <v>1097</v>
      </c>
      <c r="F48" s="103" t="n">
        <v>182</v>
      </c>
      <c r="G48" s="103" t="n">
        <v>249</v>
      </c>
      <c r="H48" s="103" t="n">
        <v>187</v>
      </c>
      <c r="I48" s="103" t="n">
        <v>224</v>
      </c>
      <c r="J48" s="103" t="n">
        <v>189</v>
      </c>
      <c r="K48" s="103" t="n">
        <v>194</v>
      </c>
      <c r="L48" s="85" t="n">
        <f aca="false">SUM(F48:K48)</f>
        <v>1225</v>
      </c>
      <c r="M48" s="104" t="n">
        <f aca="false">E48+L48</f>
        <v>2322</v>
      </c>
      <c r="N48" s="105" t="n">
        <f aca="false">M48/12</f>
        <v>193.5</v>
      </c>
    </row>
    <row r="49" customFormat="false" ht="15.75" hidden="false" customHeight="false" outlineLevel="0" collapsed="false">
      <c r="A49" s="102" t="n">
        <v>2</v>
      </c>
      <c r="B49" s="20" t="s">
        <v>26</v>
      </c>
      <c r="C49" s="85" t="s">
        <v>65</v>
      </c>
      <c r="D49" s="85" t="s">
        <v>17</v>
      </c>
      <c r="E49" s="85" t="n">
        <v>1160</v>
      </c>
      <c r="F49" s="103" t="n">
        <v>145</v>
      </c>
      <c r="G49" s="103" t="n">
        <v>173</v>
      </c>
      <c r="H49" s="103" t="n">
        <v>178</v>
      </c>
      <c r="I49" s="103" t="n">
        <v>187</v>
      </c>
      <c r="J49" s="103" t="n">
        <v>195</v>
      </c>
      <c r="K49" s="103" t="n">
        <v>192</v>
      </c>
      <c r="L49" s="85" t="n">
        <f aca="false">SUM(F49:K49)</f>
        <v>1070</v>
      </c>
      <c r="M49" s="104" t="n">
        <f aca="false">E49+L49</f>
        <v>2230</v>
      </c>
      <c r="N49" s="105" t="n">
        <f aca="false">M49/12</f>
        <v>185.833333333333</v>
      </c>
    </row>
    <row r="50" customFormat="false" ht="16.5" hidden="false" customHeight="false" outlineLevel="0" collapsed="false">
      <c r="A50" s="102" t="n">
        <v>3</v>
      </c>
      <c r="B50" s="20" t="s">
        <v>37</v>
      </c>
      <c r="C50" s="85" t="s">
        <v>65</v>
      </c>
      <c r="D50" s="85" t="s">
        <v>17</v>
      </c>
      <c r="E50" s="85" t="n">
        <v>1023</v>
      </c>
      <c r="F50" s="103" t="n">
        <v>160</v>
      </c>
      <c r="G50" s="103" t="n">
        <v>149</v>
      </c>
      <c r="H50" s="103" t="n">
        <v>178</v>
      </c>
      <c r="I50" s="103" t="n">
        <v>179</v>
      </c>
      <c r="J50" s="103" t="n">
        <v>204</v>
      </c>
      <c r="K50" s="103" t="n">
        <v>205</v>
      </c>
      <c r="L50" s="85" t="n">
        <f aca="false">SUM(F50:K50)</f>
        <v>1075</v>
      </c>
      <c r="M50" s="104" t="n">
        <f aca="false">E50+L50</f>
        <v>2098</v>
      </c>
      <c r="N50" s="105" t="n">
        <f aca="false">M50/11</f>
        <v>190.727272727273</v>
      </c>
    </row>
    <row r="51" customFormat="false" ht="15.75" hidden="false" customHeight="false" outlineLevel="0" collapsed="false">
      <c r="A51" s="87" t="n">
        <v>1</v>
      </c>
      <c r="B51" s="88" t="s">
        <v>24</v>
      </c>
      <c r="C51" s="89" t="s">
        <v>66</v>
      </c>
      <c r="D51" s="89" t="s">
        <v>10</v>
      </c>
      <c r="E51" s="89" t="n">
        <v>1140</v>
      </c>
      <c r="F51" s="106" t="n">
        <v>186</v>
      </c>
      <c r="G51" s="106" t="n">
        <v>159</v>
      </c>
      <c r="H51" s="106" t="n">
        <v>191</v>
      </c>
      <c r="I51" s="106" t="n">
        <v>188</v>
      </c>
      <c r="J51" s="106" t="n">
        <v>172</v>
      </c>
      <c r="K51" s="106" t="n">
        <v>177</v>
      </c>
      <c r="L51" s="89" t="n">
        <f aca="false">SUM(F51:K51)</f>
        <v>1073</v>
      </c>
      <c r="M51" s="107" t="n">
        <f aca="false">E51+L51</f>
        <v>2213</v>
      </c>
      <c r="N51" s="108" t="n">
        <f aca="false">M51/12</f>
        <v>184.416666666667</v>
      </c>
    </row>
    <row r="52" customFormat="false" ht="15" hidden="false" customHeight="false" outlineLevel="0" collapsed="false">
      <c r="B52" s="33"/>
      <c r="E52" s="33"/>
      <c r="F52" s="33"/>
      <c r="G52" s="33"/>
      <c r="H52" s="33"/>
      <c r="I52" s="33"/>
      <c r="J52" s="33"/>
      <c r="K52" s="33"/>
      <c r="L52" s="33"/>
      <c r="M52" s="71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</row>
    <row r="53" customFormat="false" ht="15" hidden="false" customHeight="false" outlineLevel="0" collapsed="false">
      <c r="B53" s="33"/>
      <c r="E53" s="33"/>
      <c r="F53" s="33"/>
      <c r="G53" s="33"/>
      <c r="H53" s="33"/>
      <c r="I53" s="33"/>
      <c r="J53" s="33"/>
      <c r="K53" s="33"/>
      <c r="L53" s="33"/>
      <c r="M53" s="71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</row>
    <row r="54" customFormat="false" ht="15" hidden="false" customHeight="false" outlineLevel="0" collapsed="false">
      <c r="B54" s="33"/>
      <c r="E54" s="33"/>
      <c r="F54" s="33"/>
      <c r="G54" s="33"/>
      <c r="H54" s="33"/>
      <c r="I54" s="33"/>
      <c r="J54" s="33"/>
      <c r="K54" s="33"/>
      <c r="L54" s="33"/>
      <c r="M54" s="71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</row>
    <row r="55" customFormat="false" ht="15" hidden="false" customHeight="false" outlineLevel="0" collapsed="false">
      <c r="B55" s="33"/>
      <c r="E55" s="33"/>
      <c r="F55" s="33"/>
      <c r="G55" s="33"/>
      <c r="H55" s="33"/>
      <c r="I55" s="33"/>
      <c r="J55" s="33"/>
      <c r="K55" s="33"/>
      <c r="L55" s="33"/>
      <c r="M55" s="71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</row>
    <row r="56" customFormat="false" ht="15" hidden="false" customHeight="false" outlineLevel="0" collapsed="false">
      <c r="B56" s="33"/>
      <c r="E56" s="33"/>
      <c r="F56" s="33"/>
      <c r="G56" s="33"/>
      <c r="H56" s="33"/>
      <c r="I56" s="33"/>
      <c r="J56" s="33"/>
      <c r="K56" s="33"/>
      <c r="L56" s="33"/>
      <c r="M56" s="71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</row>
    <row r="57" customFormat="false" ht="15" hidden="false" customHeight="false" outlineLevel="0" collapsed="false">
      <c r="B57" s="33"/>
      <c r="E57" s="33"/>
      <c r="F57" s="33"/>
      <c r="G57" s="33"/>
      <c r="H57" s="33"/>
      <c r="I57" s="33"/>
      <c r="J57" s="33"/>
      <c r="K57" s="33"/>
      <c r="L57" s="33"/>
      <c r="M57" s="71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</row>
    <row r="58" customFormat="false" ht="15" hidden="false" customHeight="false" outlineLevel="0" collapsed="false">
      <c r="B58" s="33"/>
      <c r="E58" s="33"/>
      <c r="F58" s="33"/>
      <c r="G58" s="33"/>
      <c r="H58" s="33"/>
      <c r="I58" s="33"/>
      <c r="J58" s="33"/>
      <c r="K58" s="33"/>
      <c r="L58" s="33"/>
      <c r="M58" s="71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</row>
    <row r="59" customFormat="false" ht="15" hidden="false" customHeight="false" outlineLevel="0" collapsed="false">
      <c r="B59" s="33"/>
      <c r="E59" s="33"/>
      <c r="F59" s="33"/>
      <c r="G59" s="33"/>
      <c r="H59" s="33"/>
      <c r="I59" s="33"/>
      <c r="J59" s="33"/>
      <c r="K59" s="33"/>
      <c r="L59" s="33"/>
      <c r="M59" s="71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</row>
    <row r="60" customFormat="false" ht="15" hidden="false" customHeight="false" outlineLevel="0" collapsed="false">
      <c r="B60" s="33"/>
      <c r="E60" s="33"/>
      <c r="F60" s="33"/>
      <c r="G60" s="33"/>
      <c r="H60" s="33"/>
      <c r="I60" s="33"/>
      <c r="J60" s="33"/>
      <c r="K60" s="33"/>
      <c r="L60" s="33"/>
      <c r="M60" s="71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</row>
    <row r="61" customFormat="false" ht="15" hidden="false" customHeight="false" outlineLevel="0" collapsed="false">
      <c r="B61" s="33"/>
      <c r="E61" s="33"/>
      <c r="F61" s="33"/>
      <c r="G61" s="33"/>
      <c r="H61" s="33"/>
      <c r="I61" s="33"/>
      <c r="J61" s="33"/>
      <c r="K61" s="33"/>
      <c r="L61" s="33"/>
      <c r="M61" s="71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</row>
    <row r="62" customFormat="false" ht="15" hidden="false" customHeight="false" outlineLevel="0" collapsed="false">
      <c r="B62" s="33"/>
      <c r="E62" s="33"/>
      <c r="F62" s="33"/>
      <c r="G62" s="33"/>
      <c r="H62" s="33"/>
      <c r="I62" s="33"/>
      <c r="J62" s="33"/>
      <c r="K62" s="33"/>
      <c r="L62" s="33"/>
      <c r="M62" s="71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</row>
    <row r="63" customFormat="false" ht="15" hidden="false" customHeight="false" outlineLevel="0" collapsed="false">
      <c r="B63" s="33"/>
      <c r="E63" s="33"/>
      <c r="F63" s="33"/>
      <c r="G63" s="33"/>
      <c r="H63" s="33"/>
      <c r="I63" s="33"/>
      <c r="J63" s="33"/>
      <c r="K63" s="33"/>
      <c r="L63" s="33"/>
      <c r="M63" s="71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21:36:18Z</dcterms:created>
  <dc:creator>Ronald de Groot</dc:creator>
  <dc:description/>
  <dc:language>en-US</dc:language>
  <cp:lastModifiedBy>rdegroot</cp:lastModifiedBy>
  <cp:lastPrinted>2007-03-18T17:03:45Z</cp:lastPrinted>
  <dcterms:modified xsi:type="dcterms:W3CDTF">2007-03-20T10:05:15Z</dcterms:modified>
  <cp:revision>0</cp:revision>
  <dc:subject/>
  <dc:title/>
</cp:coreProperties>
</file>