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V Renesse 1</t>
  </si>
  <si>
    <t xml:space="preserve">Martha Schippers</t>
  </si>
  <si>
    <t xml:space="preserve">Piet Schippers</t>
  </si>
  <si>
    <t xml:space="preserve">Adriaan Hanse</t>
  </si>
  <si>
    <t xml:space="preserve">Jan Stoel</t>
  </si>
  <si>
    <t xml:space="preserve">Tini Staal</t>
  </si>
  <si>
    <t xml:space="preserve">Jan v/d Klooster</t>
  </si>
  <si>
    <t xml:space="preserve">Wim Botbijl</t>
  </si>
  <si>
    <t xml:space="preserve">BV Renesse 2</t>
  </si>
  <si>
    <t xml:space="preserve">Martin Koster</t>
  </si>
  <si>
    <t xml:space="preserve">Annette Koster</t>
  </si>
  <si>
    <t xml:space="preserve">Coby Wynia</t>
  </si>
  <si>
    <t xml:space="preserve">Nico Plandsoen</t>
  </si>
  <si>
    <t xml:space="preserve">Frits Krikke</t>
  </si>
  <si>
    <t xml:space="preserve">Joost v/d Zande</t>
  </si>
  <si>
    <t xml:space="preserve">BV Middelburg 1               </t>
  </si>
  <si>
    <t xml:space="preserve">Leo de Ruiter</t>
  </si>
  <si>
    <t xml:space="preserve">Math Mosterd</t>
  </si>
  <si>
    <t xml:space="preserve">Yvonne v/d Kevie</t>
  </si>
  <si>
    <t xml:space="preserve">Leo Herwegh</t>
  </si>
  <si>
    <t xml:space="preserve">Neeltje Dekker</t>
  </si>
  <si>
    <t xml:space="preserve">Misjel Timmermans</t>
  </si>
  <si>
    <t xml:space="preserve">BV Middelburg 2               </t>
  </si>
  <si>
    <t xml:space="preserve">Dries Nelis</t>
  </si>
  <si>
    <t xml:space="preserve">Ludo Warman</t>
  </si>
  <si>
    <t xml:space="preserve">Jan Heykans</t>
  </si>
  <si>
    <t xml:space="preserve">Jouke van Heumen</t>
  </si>
  <si>
    <t xml:space="preserve">Mato Mikic</t>
  </si>
  <si>
    <t xml:space="preserve">Nellie Wattel</t>
  </si>
  <si>
    <t xml:space="preserve">BV Goes 1               </t>
  </si>
  <si>
    <t xml:space="preserve">Margreet de Ruiter</t>
  </si>
  <si>
    <t xml:space="preserve">Coby de Fouw</t>
  </si>
  <si>
    <t xml:space="preserve">Dien van der Straate</t>
  </si>
  <si>
    <t xml:space="preserve">Suus Geschiere</t>
  </si>
  <si>
    <t xml:space="preserve">Lenie Verlaan</t>
  </si>
  <si>
    <t xml:space="preserve">Corry Broeren</t>
  </si>
  <si>
    <t xml:space="preserve">BV Goes 2           </t>
  </si>
  <si>
    <t xml:space="preserve">Kees de Ruiter</t>
  </si>
  <si>
    <t xml:space="preserve">Wim Broeren</t>
  </si>
  <si>
    <t xml:space="preserve">Jan van Eijkeren</t>
  </si>
  <si>
    <t xml:space="preserve">Martin Rijk</t>
  </si>
  <si>
    <t xml:space="preserve">Cor Schr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4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coreverw%2050+%20steden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s"/>
      <sheetName val="Scoreform."/>
      <sheetName val="Kwitantie"/>
      <sheetName val="Eind"/>
      <sheetName val="Module1"/>
    </sheetNames>
    <sheetDataSet>
      <sheetData sheetId="0">
        <row r="1">
          <cell r="A1" t="str">
            <v>Pas Nr</v>
          </cell>
          <cell r="B1" t="str">
            <v>Naam</v>
          </cell>
          <cell r="C1" t="str">
            <v>HCP</v>
          </cell>
          <cell r="D1" t="str">
            <v>Totaal</v>
          </cell>
          <cell r="E1" t="str">
            <v>Gms</v>
          </cell>
          <cell r="F1" t="str">
            <v>Pinfall</v>
          </cell>
          <cell r="G1" t="str">
            <v>Gem</v>
          </cell>
          <cell r="H1">
            <v>1</v>
          </cell>
          <cell r="I1">
            <v>2</v>
          </cell>
          <cell r="J1">
            <v>3</v>
          </cell>
          <cell r="K1">
            <v>4</v>
          </cell>
          <cell r="L1">
            <v>5</v>
          </cell>
          <cell r="M1">
            <v>6</v>
          </cell>
          <cell r="N1">
            <v>7</v>
          </cell>
          <cell r="O1">
            <v>8</v>
          </cell>
          <cell r="P1" t="str">
            <v>Totaal</v>
          </cell>
          <cell r="Q1" t="str">
            <v>Eindscore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28"/>
    <col collapsed="false" customWidth="true" hidden="false" outlineLevel="0" max="3" min="3" style="0" width="5.85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false" hidden="true" outlineLevel="0" max="15" min="12" style="0" width="9.06"/>
    <col collapsed="false" customWidth="true" hidden="false" outlineLevel="0" max="16" min="16" style="0" width="6.99"/>
    <col collapsed="false" customWidth="true" hidden="false" outlineLevel="0" max="17" min="17" style="0" width="7.99"/>
    <col collapsed="false" customWidth="true" hidden="false" outlineLevel="0" max="18" min="18" style="0" width="7.85"/>
  </cols>
  <sheetData>
    <row r="1" customFormat="false" ht="12.75" hidden="false" customHeight="false" outlineLevel="0" collapsed="false">
      <c r="A1" s="1" t="str">
        <f aca="false">[1]series!A1</f>
        <v>Pas Nr</v>
      </c>
      <c r="B1" s="1" t="str">
        <f aca="false">[1]series!B1</f>
        <v>Naam</v>
      </c>
      <c r="C1" s="1" t="str">
        <f aca="false">[1]series!C1</f>
        <v>HCP</v>
      </c>
      <c r="D1" s="1" t="str">
        <f aca="false">[1]series!D1</f>
        <v>Totaal</v>
      </c>
      <c r="E1" s="1" t="str">
        <f aca="false">[1]series!E1</f>
        <v>Gms</v>
      </c>
      <c r="F1" s="1" t="str">
        <f aca="false">[1]series!F1</f>
        <v>Pinfall</v>
      </c>
      <c r="G1" s="1" t="str">
        <f aca="false">[1]series!G1</f>
        <v>Gem</v>
      </c>
      <c r="H1" s="1" t="n">
        <f aca="false">[1]series!H1</f>
        <v>1</v>
      </c>
      <c r="I1" s="1" t="n">
        <f aca="false">[1]series!I1</f>
        <v>2</v>
      </c>
      <c r="J1" s="1" t="n">
        <f aca="false">[1]series!J1</f>
        <v>3</v>
      </c>
      <c r="K1" s="1" t="n">
        <f aca="false">[1]series!K1</f>
        <v>4</v>
      </c>
      <c r="L1" s="1" t="n">
        <f aca="false">[1]series!L1</f>
        <v>5</v>
      </c>
      <c r="M1" s="1" t="n">
        <f aca="false">[1]series!M1</f>
        <v>6</v>
      </c>
      <c r="N1" s="1" t="n">
        <f aca="false">[1]series!N1</f>
        <v>7</v>
      </c>
      <c r="O1" s="1" t="n">
        <f aca="false">[1]series!O1</f>
        <v>8</v>
      </c>
      <c r="P1" s="1" t="str">
        <f aca="false">[1]series!P1</f>
        <v>Totaal</v>
      </c>
      <c r="Q1" s="1" t="str">
        <f aca="false">[1]series!Q1</f>
        <v>Eindscore</v>
      </c>
    </row>
    <row r="2" customFormat="false" ht="12" hidden="false" customHeight="true" outlineLevel="0" collapsed="false">
      <c r="A2" s="2" t="s">
        <v>0</v>
      </c>
      <c r="B2" s="2"/>
      <c r="C2" s="3"/>
      <c r="D2" s="3" t="n">
        <f aca="false">SUM(D3:D9)</f>
        <v>532</v>
      </c>
      <c r="E2" s="3" t="n">
        <f aca="false">SUM(E3:E12)</f>
        <v>86</v>
      </c>
      <c r="F2" s="3" t="n">
        <f aca="false">SUM(F3:F9)</f>
        <v>3491</v>
      </c>
      <c r="G2" s="4" t="n">
        <f aca="false">AVERAGE(F2/E2)</f>
        <v>40.593023255814</v>
      </c>
      <c r="H2" s="3" t="n">
        <f aca="false">SUM(H3:H12)</f>
        <v>2792</v>
      </c>
      <c r="I2" s="3" t="n">
        <f aca="false">SUM(I3:I12)</f>
        <v>2877</v>
      </c>
      <c r="J2" s="3" t="n">
        <f aca="false">SUM(J3:J12)</f>
        <v>2941</v>
      </c>
      <c r="K2" s="3" t="n">
        <f aca="false">SUM(K3:K12)</f>
        <v>2666</v>
      </c>
      <c r="L2" s="3" t="n">
        <f aca="false">SUM(L3:L12)</f>
        <v>0</v>
      </c>
      <c r="M2" s="3" t="n">
        <f aca="false">SUM(M3:M12)</f>
        <v>0</v>
      </c>
      <c r="N2" s="3" t="n">
        <f aca="false">SUM(N3:N12)</f>
        <v>0</v>
      </c>
      <c r="O2" s="3" t="n">
        <f aca="false">SUM(O3:O12)</f>
        <v>0</v>
      </c>
      <c r="P2" s="5" t="n">
        <f aca="false">SUM(F2,D2)</f>
        <v>4023</v>
      </c>
      <c r="Q2" s="6" t="n">
        <f aca="false">P2</f>
        <v>4023</v>
      </c>
      <c r="R2" s="7" t="n">
        <v>1</v>
      </c>
    </row>
    <row r="3" customFormat="false" ht="12" hidden="false" customHeight="true" outlineLevel="0" collapsed="false">
      <c r="A3" s="8" t="n">
        <v>551649</v>
      </c>
      <c r="B3" s="9" t="s">
        <v>1</v>
      </c>
      <c r="C3" s="10" t="n">
        <v>23</v>
      </c>
      <c r="D3" s="10" t="n">
        <f aca="false">SUM(C3*E3)</f>
        <v>69</v>
      </c>
      <c r="E3" s="10" t="n">
        <f aca="false">COUNTIF(H3:O3,"&gt;0")</f>
        <v>3</v>
      </c>
      <c r="F3" s="10" t="n">
        <f aca="false">SUM(H3:O3)</f>
        <v>531</v>
      </c>
      <c r="G3" s="11" t="n">
        <f aca="false">AVERAGE(H3:N3)</f>
        <v>177</v>
      </c>
      <c r="H3" s="10" t="n">
        <v>166</v>
      </c>
      <c r="I3" s="10" t="n">
        <v>187</v>
      </c>
      <c r="J3" s="10" t="n">
        <v>178</v>
      </c>
      <c r="K3" s="10"/>
      <c r="L3" s="10"/>
      <c r="M3" s="10"/>
      <c r="N3" s="10"/>
      <c r="O3" s="10"/>
      <c r="P3" s="12" t="n">
        <f aca="false">SUM(F3,D3)</f>
        <v>600</v>
      </c>
      <c r="Q3" s="10"/>
      <c r="R3" s="7"/>
    </row>
    <row r="4" customFormat="false" ht="12" hidden="false" customHeight="true" outlineLevel="0" collapsed="false">
      <c r="A4" s="8" t="n">
        <v>561657</v>
      </c>
      <c r="B4" s="9" t="s">
        <v>2</v>
      </c>
      <c r="C4" s="10" t="n">
        <v>21</v>
      </c>
      <c r="D4" s="10" t="n">
        <f aca="false">SUM(C4*E4)</f>
        <v>63</v>
      </c>
      <c r="E4" s="10" t="n">
        <f aca="false">COUNTIF(H4:O4,"&gt;0")</f>
        <v>3</v>
      </c>
      <c r="F4" s="10" t="n">
        <f aca="false">SUM(H4:O4)</f>
        <v>512</v>
      </c>
      <c r="G4" s="11" t="n">
        <f aca="false">AVERAGE(H4:N4)</f>
        <v>170.666666666667</v>
      </c>
      <c r="H4" s="10" t="n">
        <v>183</v>
      </c>
      <c r="I4" s="10" t="n">
        <v>168</v>
      </c>
      <c r="J4" s="10"/>
      <c r="K4" s="10" t="n">
        <v>161</v>
      </c>
      <c r="L4" s="10"/>
      <c r="M4" s="10"/>
      <c r="N4" s="10"/>
      <c r="O4" s="10"/>
      <c r="P4" s="12" t="n">
        <f aca="false">SUM(F4,D4)</f>
        <v>575</v>
      </c>
      <c r="Q4" s="10"/>
      <c r="R4" s="7"/>
    </row>
    <row r="5" customFormat="false" ht="12" hidden="false" customHeight="true" outlineLevel="0" collapsed="false">
      <c r="A5" s="8" t="n">
        <v>491578</v>
      </c>
      <c r="B5" s="9" t="s">
        <v>3</v>
      </c>
      <c r="C5" s="10" t="n">
        <v>20</v>
      </c>
      <c r="D5" s="10" t="n">
        <f aca="false">SUM(C5*E5)</f>
        <v>80</v>
      </c>
      <c r="E5" s="10" t="n">
        <f aca="false">COUNTIF(H5:O5,"&gt;0")</f>
        <v>4</v>
      </c>
      <c r="F5" s="10" t="n">
        <f aca="false">SUM(H5:O5)</f>
        <v>763</v>
      </c>
      <c r="G5" s="11" t="n">
        <f aca="false">AVERAGE(H5:N5)</f>
        <v>190.75</v>
      </c>
      <c r="H5" s="10" t="n">
        <v>195</v>
      </c>
      <c r="I5" s="10" t="n">
        <v>182</v>
      </c>
      <c r="J5" s="13" t="n">
        <v>213</v>
      </c>
      <c r="K5" s="10" t="n">
        <v>173</v>
      </c>
      <c r="L5" s="10"/>
      <c r="M5" s="10"/>
      <c r="N5" s="10"/>
      <c r="O5" s="10"/>
      <c r="P5" s="12" t="n">
        <f aca="false">SUM(F5,D5)</f>
        <v>843</v>
      </c>
      <c r="Q5" s="10"/>
      <c r="R5" s="7"/>
    </row>
    <row r="6" customFormat="false" ht="12" hidden="false" customHeight="true" outlineLevel="0" collapsed="false">
      <c r="A6" s="8" t="n">
        <v>308323</v>
      </c>
      <c r="B6" s="9" t="s">
        <v>4</v>
      </c>
      <c r="C6" s="10" t="n">
        <v>23</v>
      </c>
      <c r="D6" s="10" t="n">
        <f aca="false">SUM(C6*E6)</f>
        <v>92</v>
      </c>
      <c r="E6" s="10" t="n">
        <f aca="false">COUNTIF(H6:O6,"&gt;0")</f>
        <v>4</v>
      </c>
      <c r="F6" s="10" t="n">
        <f aca="false">SUM(H6:O6)</f>
        <v>703</v>
      </c>
      <c r="G6" s="11" t="n">
        <f aca="false">AVERAGE(H6:N6)</f>
        <v>175.75</v>
      </c>
      <c r="H6" s="10" t="n">
        <v>179</v>
      </c>
      <c r="I6" s="10" t="n">
        <v>192</v>
      </c>
      <c r="J6" s="10" t="n">
        <v>182</v>
      </c>
      <c r="K6" s="10" t="n">
        <v>150</v>
      </c>
      <c r="L6" s="10"/>
      <c r="M6" s="10"/>
      <c r="N6" s="10"/>
      <c r="O6" s="10"/>
      <c r="P6" s="12" t="n">
        <f aca="false">SUM(F6,D6)</f>
        <v>795</v>
      </c>
      <c r="Q6" s="10"/>
    </row>
    <row r="7" customFormat="false" ht="12" hidden="false" customHeight="true" outlineLevel="0" collapsed="false">
      <c r="A7" s="8" t="n">
        <v>491535</v>
      </c>
      <c r="B7" s="9" t="s">
        <v>5</v>
      </c>
      <c r="C7" s="10" t="n">
        <v>35</v>
      </c>
      <c r="D7" s="10" t="n">
        <f aca="false">SUM(C7*E7)</f>
        <v>105</v>
      </c>
      <c r="E7" s="10" t="n">
        <f aca="false">COUNTIF(H7:O7,"&gt;0")</f>
        <v>3</v>
      </c>
      <c r="F7" s="10" t="n">
        <f aca="false">SUM(H7:O7)</f>
        <v>458</v>
      </c>
      <c r="G7" s="11" t="n">
        <f aca="false">AVERAGE(H7:N7)</f>
        <v>152.666666666667</v>
      </c>
      <c r="H7" s="10" t="n">
        <v>104</v>
      </c>
      <c r="I7" s="10"/>
      <c r="J7" s="13" t="n">
        <v>200</v>
      </c>
      <c r="K7" s="10" t="n">
        <v>154</v>
      </c>
      <c r="L7" s="10"/>
      <c r="M7" s="10"/>
      <c r="N7" s="10"/>
      <c r="O7" s="10"/>
      <c r="P7" s="12" t="n">
        <f aca="false">SUM(F7,D7)</f>
        <v>563</v>
      </c>
      <c r="Q7" s="10"/>
    </row>
    <row r="8" customFormat="false" ht="12" hidden="false" customHeight="true" outlineLevel="0" collapsed="false">
      <c r="A8" s="8" t="n">
        <v>666203</v>
      </c>
      <c r="B8" s="9" t="s">
        <v>6</v>
      </c>
      <c r="C8" s="10" t="n">
        <v>37</v>
      </c>
      <c r="D8" s="10" t="n">
        <f aca="false">SUM(C8*E8)</f>
        <v>0</v>
      </c>
      <c r="E8" s="10" t="n">
        <f aca="false">COUNTIF(H8:O8,"&gt;0")</f>
        <v>0</v>
      </c>
      <c r="F8" s="10" t="n">
        <f aca="false">SUM(H8:O8)</f>
        <v>0</v>
      </c>
      <c r="G8" s="11" t="e">
        <f aca="false">AVERAGE(H8:N8)</f>
        <v>#DIV/0!</v>
      </c>
      <c r="H8" s="10"/>
      <c r="I8" s="10"/>
      <c r="J8" s="10"/>
      <c r="K8" s="10"/>
      <c r="L8" s="10"/>
      <c r="M8" s="10"/>
      <c r="N8" s="10"/>
      <c r="O8" s="10"/>
      <c r="P8" s="12" t="n">
        <f aca="false">SUM(F8,D8)</f>
        <v>0</v>
      </c>
      <c r="Q8" s="10"/>
    </row>
    <row r="9" customFormat="false" ht="12" hidden="false" customHeight="true" outlineLevel="0" collapsed="false">
      <c r="A9" s="8" t="n">
        <v>983411</v>
      </c>
      <c r="B9" s="9" t="s">
        <v>7</v>
      </c>
      <c r="C9" s="10" t="n">
        <v>41</v>
      </c>
      <c r="D9" s="10" t="n">
        <f aca="false">SUM(C9*E9)</f>
        <v>123</v>
      </c>
      <c r="E9" s="10" t="n">
        <f aca="false">COUNTIF(H9:O9,"&gt;0")</f>
        <v>3</v>
      </c>
      <c r="F9" s="10" t="n">
        <f aca="false">SUM(H9:O9)</f>
        <v>524</v>
      </c>
      <c r="G9" s="11" t="n">
        <f aca="false">AVERAGE(H9:N9)</f>
        <v>174.666666666667</v>
      </c>
      <c r="H9" s="10"/>
      <c r="I9" s="10" t="n">
        <v>138</v>
      </c>
      <c r="J9" s="10" t="n">
        <v>192</v>
      </c>
      <c r="K9" s="10" t="n">
        <v>194</v>
      </c>
      <c r="L9" s="10"/>
      <c r="M9" s="10"/>
      <c r="N9" s="10"/>
      <c r="O9" s="10"/>
      <c r="P9" s="12" t="n">
        <f aca="false">SUM(F9,D9)</f>
        <v>647</v>
      </c>
      <c r="Q9" s="10"/>
    </row>
    <row r="10" customFormat="false" ht="12" hidden="false" customHeight="true" outlineLevel="0" collapsed="false"/>
    <row r="11" customFormat="false" ht="12" hidden="false" customHeight="true" outlineLevel="0" collapsed="false">
      <c r="A11" s="2" t="s">
        <v>8</v>
      </c>
      <c r="B11" s="2"/>
      <c r="C11" s="3"/>
      <c r="D11" s="3" t="n">
        <f aca="false">SUM(D12:D18)</f>
        <v>538</v>
      </c>
      <c r="E11" s="3" t="n">
        <f aca="false">SUM(E12:E21)</f>
        <v>64</v>
      </c>
      <c r="F11" s="3" t="n">
        <f aca="false">SUM(F12:F18)</f>
        <v>3373</v>
      </c>
      <c r="G11" s="4" t="n">
        <f aca="false">AVERAGE(F11/E11)</f>
        <v>52.703125</v>
      </c>
      <c r="H11" s="3" t="n">
        <f aca="false">SUM(H12:H21)</f>
        <v>1808</v>
      </c>
      <c r="I11" s="3" t="n">
        <f aca="false">SUM(I12:I21)</f>
        <v>1852</v>
      </c>
      <c r="J11" s="3" t="n">
        <f aca="false">SUM(J12:J21)</f>
        <v>1976</v>
      </c>
      <c r="K11" s="3" t="n">
        <f aca="false">SUM(K12:K21)</f>
        <v>1834</v>
      </c>
      <c r="L11" s="3" t="n">
        <f aca="false">SUM(L12:L21)</f>
        <v>0</v>
      </c>
      <c r="M11" s="3" t="n">
        <f aca="false">SUM(M12:M21)</f>
        <v>0</v>
      </c>
      <c r="N11" s="3" t="n">
        <f aca="false">SUM(N12:N21)</f>
        <v>0</v>
      </c>
      <c r="O11" s="3" t="n">
        <f aca="false">SUM(O12:O21)</f>
        <v>0</v>
      </c>
      <c r="P11" s="5" t="n">
        <f aca="false">SUM(F11,D11)</f>
        <v>3911</v>
      </c>
      <c r="Q11" s="6" t="n">
        <f aca="false">P11</f>
        <v>3911</v>
      </c>
      <c r="R11" s="7" t="n">
        <v>2</v>
      </c>
    </row>
    <row r="12" customFormat="false" ht="12" hidden="false" customHeight="true" outlineLevel="0" collapsed="false">
      <c r="A12" s="8" t="n">
        <v>797502</v>
      </c>
      <c r="B12" s="9" t="s">
        <v>9</v>
      </c>
      <c r="C12" s="10" t="n">
        <v>17</v>
      </c>
      <c r="D12" s="10" t="n">
        <f aca="false">SUM(C12*E12)</f>
        <v>34</v>
      </c>
      <c r="E12" s="12" t="n">
        <f aca="false">COUNTIF(H12:O12,"&gt;0")</f>
        <v>2</v>
      </c>
      <c r="F12" s="10" t="n">
        <f aca="false">SUM(H12:O12)</f>
        <v>315</v>
      </c>
      <c r="G12" s="11" t="n">
        <f aca="false">AVERAGE(H12:N12)</f>
        <v>157.5</v>
      </c>
      <c r="H12" s="10" t="n">
        <v>157</v>
      </c>
      <c r="I12" s="10" t="n">
        <v>158</v>
      </c>
      <c r="J12" s="10"/>
      <c r="K12" s="10"/>
      <c r="L12" s="10"/>
      <c r="M12" s="10"/>
      <c r="N12" s="10"/>
      <c r="O12" s="10"/>
      <c r="P12" s="12" t="n">
        <f aca="false">SUM(F12,D12)</f>
        <v>349</v>
      </c>
      <c r="Q12" s="10"/>
      <c r="R12" s="7"/>
    </row>
    <row r="13" customFormat="false" ht="12" hidden="false" customHeight="true" outlineLevel="0" collapsed="false">
      <c r="A13" s="8" t="n">
        <v>842389</v>
      </c>
      <c r="B13" s="9" t="s">
        <v>10</v>
      </c>
      <c r="C13" s="10" t="n">
        <v>37</v>
      </c>
      <c r="D13" s="10" t="n">
        <f aca="false">SUM(C13*E13)</f>
        <v>148</v>
      </c>
      <c r="E13" s="12" t="n">
        <f aca="false">COUNTIF(H13:O13,"&gt;0")</f>
        <v>4</v>
      </c>
      <c r="F13" s="10" t="n">
        <f aca="false">SUM(H13:O13)</f>
        <v>636</v>
      </c>
      <c r="G13" s="11" t="n">
        <f aca="false">AVERAGE(H13:N13)</f>
        <v>159</v>
      </c>
      <c r="H13" s="10" t="n">
        <v>142</v>
      </c>
      <c r="I13" s="10" t="n">
        <v>167</v>
      </c>
      <c r="J13" s="10" t="n">
        <v>160</v>
      </c>
      <c r="K13" s="10" t="n">
        <v>167</v>
      </c>
      <c r="L13" s="10"/>
      <c r="M13" s="10"/>
      <c r="N13" s="10"/>
      <c r="O13" s="10"/>
      <c r="P13" s="12" t="n">
        <f aca="false">SUM(F13,D13)</f>
        <v>784</v>
      </c>
      <c r="Q13" s="10"/>
      <c r="R13" s="7"/>
    </row>
    <row r="14" customFormat="false" ht="12" hidden="false" customHeight="true" outlineLevel="0" collapsed="false">
      <c r="A14" s="8" t="n">
        <v>1039180</v>
      </c>
      <c r="B14" s="9" t="s">
        <v>11</v>
      </c>
      <c r="C14" s="10" t="n">
        <v>32</v>
      </c>
      <c r="D14" s="10" t="n">
        <f aca="false">SUM(C14*E14)</f>
        <v>96</v>
      </c>
      <c r="E14" s="12" t="n">
        <f aca="false">COUNTIF(H14:O14,"&gt;0")</f>
        <v>3</v>
      </c>
      <c r="F14" s="10" t="n">
        <f aca="false">SUM(H14:O14)</f>
        <v>448</v>
      </c>
      <c r="G14" s="11" t="n">
        <f aca="false">AVERAGE(H14:N14)</f>
        <v>149.333333333333</v>
      </c>
      <c r="H14" s="10" t="n">
        <v>138</v>
      </c>
      <c r="I14" s="10"/>
      <c r="J14" s="10" t="n">
        <v>171</v>
      </c>
      <c r="K14" s="10" t="n">
        <v>139</v>
      </c>
      <c r="L14" s="10"/>
      <c r="M14" s="10"/>
      <c r="N14" s="10"/>
      <c r="O14" s="10"/>
      <c r="P14" s="12" t="n">
        <f aca="false">SUM(F14,D14)</f>
        <v>544</v>
      </c>
      <c r="Q14" s="10"/>
      <c r="R14" s="7"/>
    </row>
    <row r="15" customFormat="false" ht="12" hidden="false" customHeight="true" outlineLevel="0" collapsed="false">
      <c r="A15" s="8" t="n">
        <v>950505</v>
      </c>
      <c r="B15" s="9" t="s">
        <v>12</v>
      </c>
      <c r="C15" s="10" t="n">
        <v>28</v>
      </c>
      <c r="D15" s="10" t="n">
        <f aca="false">SUM(C15*E15)</f>
        <v>112</v>
      </c>
      <c r="E15" s="12" t="n">
        <f aca="false">COUNTIF(H15:O15,"&gt;0")</f>
        <v>4</v>
      </c>
      <c r="F15" s="10" t="n">
        <f aca="false">SUM(H15:O15)</f>
        <v>700</v>
      </c>
      <c r="G15" s="11" t="n">
        <f aca="false">AVERAGE(H15:N15)</f>
        <v>175</v>
      </c>
      <c r="H15" s="10" t="n">
        <v>191</v>
      </c>
      <c r="I15" s="10" t="n">
        <v>148</v>
      </c>
      <c r="J15" s="10" t="n">
        <v>188</v>
      </c>
      <c r="K15" s="10" t="n">
        <v>173</v>
      </c>
      <c r="L15" s="10"/>
      <c r="M15" s="10"/>
      <c r="N15" s="10"/>
      <c r="O15" s="10"/>
      <c r="P15" s="12" t="n">
        <f aca="false">SUM(F15,D15)</f>
        <v>812</v>
      </c>
      <c r="Q15" s="10"/>
    </row>
    <row r="16" customFormat="false" ht="12" hidden="false" customHeight="true" outlineLevel="0" collapsed="false">
      <c r="A16" s="8" t="n">
        <v>828106</v>
      </c>
      <c r="B16" s="9" t="s">
        <v>13</v>
      </c>
      <c r="C16" s="10" t="n">
        <v>28</v>
      </c>
      <c r="D16" s="10" t="n">
        <f aca="false">SUM(C16*E16)</f>
        <v>84</v>
      </c>
      <c r="E16" s="12" t="n">
        <f aca="false">COUNTIF(H16:O16,"&gt;0")</f>
        <v>3</v>
      </c>
      <c r="F16" s="10" t="n">
        <f aca="false">SUM(H16:O16)</f>
        <v>568</v>
      </c>
      <c r="G16" s="11" t="n">
        <f aca="false">AVERAGE(H16:N16)</f>
        <v>189.333333333333</v>
      </c>
      <c r="H16" s="10"/>
      <c r="I16" s="10" t="n">
        <v>160</v>
      </c>
      <c r="J16" s="10" t="n">
        <v>185</v>
      </c>
      <c r="K16" s="13" t="n">
        <v>223</v>
      </c>
      <c r="L16" s="10"/>
      <c r="M16" s="10"/>
      <c r="N16" s="10"/>
      <c r="O16" s="10"/>
      <c r="P16" s="12" t="n">
        <f aca="false">SUM(F16,D16)</f>
        <v>652</v>
      </c>
      <c r="Q16" s="10"/>
    </row>
    <row r="17" customFormat="false" ht="12" hidden="false" customHeight="true" outlineLevel="0" collapsed="false">
      <c r="A17" s="8" t="n">
        <v>308285</v>
      </c>
      <c r="B17" s="9" t="s">
        <v>14</v>
      </c>
      <c r="C17" s="10" t="n">
        <v>16</v>
      </c>
      <c r="D17" s="10" t="n">
        <f aca="false">SUM(C17*E17)</f>
        <v>64</v>
      </c>
      <c r="E17" s="12" t="n">
        <f aca="false">COUNTIF(H17:O17,"&gt;0")</f>
        <v>4</v>
      </c>
      <c r="F17" s="10" t="n">
        <f aca="false">SUM(H17:O17)</f>
        <v>706</v>
      </c>
      <c r="G17" s="11" t="n">
        <f aca="false">AVERAGE(H17:N17)</f>
        <v>176.5</v>
      </c>
      <c r="H17" s="10" t="n">
        <v>177</v>
      </c>
      <c r="I17" s="10" t="n">
        <v>188</v>
      </c>
      <c r="J17" s="10" t="n">
        <v>168</v>
      </c>
      <c r="K17" s="10" t="n">
        <v>173</v>
      </c>
      <c r="L17" s="10"/>
      <c r="M17" s="10"/>
      <c r="N17" s="10"/>
      <c r="O17" s="10"/>
      <c r="P17" s="12" t="n">
        <f aca="false">SUM(F17,D17)</f>
        <v>770</v>
      </c>
      <c r="Q17" s="10"/>
    </row>
    <row r="18" customFormat="false" ht="12" hidden="false" customHeight="true" outlineLevel="0" collapsed="false">
      <c r="A18" s="14"/>
      <c r="B18" s="9"/>
      <c r="C18" s="10"/>
      <c r="D18" s="10"/>
      <c r="E18" s="10"/>
      <c r="F18" s="10"/>
      <c r="G18" s="11"/>
      <c r="H18" s="10"/>
      <c r="I18" s="10"/>
      <c r="J18" s="10"/>
      <c r="K18" s="10"/>
      <c r="L18" s="10"/>
      <c r="M18" s="10"/>
      <c r="N18" s="10"/>
      <c r="O18" s="10"/>
      <c r="P18" s="12"/>
      <c r="Q18" s="10"/>
    </row>
    <row r="19" customFormat="false" ht="12" hidden="false" customHeight="true" outlineLevel="0" collapsed="false"/>
    <row r="20" customFormat="false" ht="12" hidden="false" customHeight="true" outlineLevel="0" collapsed="false">
      <c r="A20" s="15" t="s">
        <v>15</v>
      </c>
      <c r="B20" s="15"/>
      <c r="C20" s="3"/>
      <c r="D20" s="3" t="n">
        <f aca="false">SUM(D21:D27)</f>
        <v>426</v>
      </c>
      <c r="E20" s="3" t="n">
        <f aca="false">SUM(E21:E30)</f>
        <v>40</v>
      </c>
      <c r="F20" s="3" t="n">
        <f aca="false">SUM(F21:F27)</f>
        <v>3456</v>
      </c>
      <c r="G20" s="4" t="n">
        <f aca="false">AVERAGE(F20/E20)</f>
        <v>86.4</v>
      </c>
      <c r="H20" s="3" t="n">
        <f aca="false">SUM(H21:H26)</f>
        <v>846</v>
      </c>
      <c r="I20" s="3" t="n">
        <f aca="false">SUM(I21:I26)</f>
        <v>859</v>
      </c>
      <c r="J20" s="3" t="n">
        <f aca="false">SUM(J21:J26)</f>
        <v>937</v>
      </c>
      <c r="K20" s="3" t="n">
        <f aca="false">SUM(K21:K26)</f>
        <v>814</v>
      </c>
      <c r="L20" s="3"/>
      <c r="M20" s="3"/>
      <c r="N20" s="3"/>
      <c r="O20" s="3"/>
      <c r="P20" s="3" t="n">
        <f aca="false">SUM(F20,D20)</f>
        <v>3882</v>
      </c>
      <c r="Q20" s="6" t="n">
        <f aca="false">P20</f>
        <v>3882</v>
      </c>
      <c r="R20" s="7" t="n">
        <v>3</v>
      </c>
    </row>
    <row r="21" customFormat="false" ht="12" hidden="false" customHeight="true" outlineLevel="0" collapsed="false">
      <c r="A21" s="16" t="n">
        <v>56170</v>
      </c>
      <c r="B21" s="17" t="s">
        <v>16</v>
      </c>
      <c r="C21" s="10" t="n">
        <v>16</v>
      </c>
      <c r="D21" s="10" t="n">
        <f aca="false">SUM(C21*E21)</f>
        <v>64</v>
      </c>
      <c r="E21" s="12" t="n">
        <f aca="false">COUNTIF(H21:O21,"&gt;0")</f>
        <v>4</v>
      </c>
      <c r="F21" s="10" t="n">
        <f aca="false">SUM(H21:O21)</f>
        <v>641</v>
      </c>
      <c r="G21" s="11" t="n">
        <f aca="false">AVERAGE(H21:O21)</f>
        <v>160.25</v>
      </c>
      <c r="H21" s="10" t="n">
        <v>157</v>
      </c>
      <c r="I21" s="10" t="n">
        <v>172</v>
      </c>
      <c r="J21" s="10" t="n">
        <v>167</v>
      </c>
      <c r="K21" s="10" t="n">
        <v>145</v>
      </c>
      <c r="L21" s="10"/>
      <c r="M21" s="10"/>
      <c r="N21" s="10"/>
      <c r="O21" s="10"/>
      <c r="P21" s="12" t="n">
        <f aca="false">SUM(F21,D21)</f>
        <v>705</v>
      </c>
      <c r="Q21" s="10"/>
      <c r="R21" s="7"/>
    </row>
    <row r="22" customFormat="false" ht="12" hidden="false" customHeight="true" outlineLevel="0" collapsed="false">
      <c r="A22" s="16" t="n">
        <v>181749</v>
      </c>
      <c r="B22" s="17" t="s">
        <v>17</v>
      </c>
      <c r="C22" s="10" t="n">
        <v>16</v>
      </c>
      <c r="D22" s="10" t="n">
        <f aca="false">SUM(C22*E22)</f>
        <v>48</v>
      </c>
      <c r="E22" s="12" t="n">
        <f aca="false">COUNTIF(H22:O22,"&gt;0")</f>
        <v>3</v>
      </c>
      <c r="F22" s="10" t="n">
        <f aca="false">SUM(H22:O22)</f>
        <v>583</v>
      </c>
      <c r="G22" s="11" t="n">
        <f aca="false">AVERAGE(H22:O22)</f>
        <v>194.333333333333</v>
      </c>
      <c r="H22" s="10" t="n">
        <v>156</v>
      </c>
      <c r="I22" s="10"/>
      <c r="J22" s="13" t="n">
        <v>241</v>
      </c>
      <c r="K22" s="10" t="n">
        <v>186</v>
      </c>
      <c r="L22" s="10"/>
      <c r="M22" s="10"/>
      <c r="N22" s="10"/>
      <c r="O22" s="10"/>
      <c r="P22" s="12" t="n">
        <f aca="false">SUM(F22,D22)</f>
        <v>631</v>
      </c>
      <c r="Q22" s="10"/>
      <c r="R22" s="7"/>
    </row>
    <row r="23" customFormat="false" ht="12" hidden="false" customHeight="true" outlineLevel="0" collapsed="false">
      <c r="A23" s="16" t="n">
        <v>746967</v>
      </c>
      <c r="B23" s="17" t="s">
        <v>18</v>
      </c>
      <c r="C23" s="10" t="n">
        <v>28</v>
      </c>
      <c r="D23" s="10" t="n">
        <f aca="false">SUM(C23*E23)</f>
        <v>84</v>
      </c>
      <c r="E23" s="12" t="n">
        <f aca="false">COUNTIF(H23:O23,"&gt;0")</f>
        <v>3</v>
      </c>
      <c r="F23" s="10" t="n">
        <f aca="false">SUM(H23:O23)</f>
        <v>433</v>
      </c>
      <c r="G23" s="11" t="n">
        <f aca="false">AVERAGE(H23:O23)</f>
        <v>144.333333333333</v>
      </c>
      <c r="H23" s="10" t="n">
        <v>152</v>
      </c>
      <c r="I23" s="10" t="n">
        <v>117</v>
      </c>
      <c r="J23" s="10"/>
      <c r="K23" s="10" t="n">
        <v>164</v>
      </c>
      <c r="L23" s="10"/>
      <c r="M23" s="10"/>
      <c r="N23" s="10"/>
      <c r="O23" s="10"/>
      <c r="P23" s="12" t="n">
        <f aca="false">SUM(F23,D23)</f>
        <v>517</v>
      </c>
      <c r="Q23" s="10"/>
      <c r="R23" s="7"/>
    </row>
    <row r="24" customFormat="false" ht="12" hidden="false" customHeight="true" outlineLevel="0" collapsed="false">
      <c r="A24" s="16" t="n">
        <v>161276</v>
      </c>
      <c r="B24" s="17" t="s">
        <v>19</v>
      </c>
      <c r="C24" s="10" t="n">
        <v>14</v>
      </c>
      <c r="D24" s="10" t="n">
        <f aca="false">SUM(C24*E24)</f>
        <v>56</v>
      </c>
      <c r="E24" s="12" t="n">
        <f aca="false">COUNTIF(H24:O24,"&gt;0")</f>
        <v>4</v>
      </c>
      <c r="F24" s="10" t="n">
        <f aca="false">SUM(H24:O24)</f>
        <v>731</v>
      </c>
      <c r="G24" s="11" t="n">
        <f aca="false">AVERAGE(H24:O24)</f>
        <v>182.75</v>
      </c>
      <c r="H24" s="10" t="n">
        <v>195</v>
      </c>
      <c r="I24" s="10" t="n">
        <v>170</v>
      </c>
      <c r="J24" s="13" t="n">
        <v>203</v>
      </c>
      <c r="K24" s="10" t="n">
        <v>163</v>
      </c>
      <c r="L24" s="10"/>
      <c r="M24" s="10"/>
      <c r="N24" s="10"/>
      <c r="O24" s="10"/>
      <c r="P24" s="12" t="n">
        <f aca="false">SUM(F24,D24)</f>
        <v>787</v>
      </c>
      <c r="Q24" s="10"/>
    </row>
    <row r="25" customFormat="false" ht="12" hidden="false" customHeight="true" outlineLevel="0" collapsed="false">
      <c r="A25" s="16" t="n">
        <v>1067702</v>
      </c>
      <c r="B25" s="17" t="s">
        <v>20</v>
      </c>
      <c r="C25" s="10" t="n">
        <v>30</v>
      </c>
      <c r="D25" s="10" t="n">
        <f aca="false">SUM(C25*E25)</f>
        <v>90</v>
      </c>
      <c r="E25" s="12" t="n">
        <f aca="false">COUNTIF(H25:O25,"&gt;0")</f>
        <v>3</v>
      </c>
      <c r="F25" s="10" t="n">
        <f aca="false">SUM(H25:O25)</f>
        <v>551</v>
      </c>
      <c r="G25" s="11" t="n">
        <f aca="false">AVERAGE(H25:O25)</f>
        <v>183.666666666667</v>
      </c>
      <c r="H25" s="10"/>
      <c r="I25" s="13" t="n">
        <v>223</v>
      </c>
      <c r="J25" s="10" t="n">
        <v>172</v>
      </c>
      <c r="K25" s="10" t="n">
        <v>156</v>
      </c>
      <c r="L25" s="10"/>
      <c r="M25" s="10"/>
      <c r="N25" s="10"/>
      <c r="O25" s="10"/>
      <c r="P25" s="12" t="n">
        <f aca="false">SUM(F25,D25)</f>
        <v>641</v>
      </c>
      <c r="Q25" s="10"/>
    </row>
    <row r="26" customFormat="false" ht="12" hidden="false" customHeight="true" outlineLevel="0" collapsed="false">
      <c r="A26" s="16" t="n">
        <v>161306</v>
      </c>
      <c r="B26" s="17" t="s">
        <v>21</v>
      </c>
      <c r="C26" s="10" t="n">
        <v>28</v>
      </c>
      <c r="D26" s="10" t="n">
        <f aca="false">SUM(C26*E26)</f>
        <v>84</v>
      </c>
      <c r="E26" s="12" t="n">
        <f aca="false">COUNTIF(H26:O26,"&gt;0")</f>
        <v>3</v>
      </c>
      <c r="F26" s="10" t="n">
        <f aca="false">SUM(H26:O26)</f>
        <v>517</v>
      </c>
      <c r="G26" s="11" t="n">
        <f aca="false">AVERAGE(H26:O26)</f>
        <v>172.333333333333</v>
      </c>
      <c r="H26" s="10" t="n">
        <v>186</v>
      </c>
      <c r="I26" s="10" t="n">
        <v>177</v>
      </c>
      <c r="J26" s="10" t="n">
        <v>154</v>
      </c>
      <c r="K26" s="10"/>
      <c r="L26" s="10"/>
      <c r="M26" s="10"/>
      <c r="N26" s="10"/>
      <c r="O26" s="10"/>
      <c r="P26" s="12" t="n">
        <f aca="false">SUM(F26,D26)</f>
        <v>601</v>
      </c>
      <c r="Q26" s="10"/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A30" s="15" t="s">
        <v>22</v>
      </c>
      <c r="B30" s="15"/>
      <c r="C30" s="3"/>
      <c r="D30" s="3" t="n">
        <f aca="false">SUM(D31:D40)</f>
        <v>411</v>
      </c>
      <c r="E30" s="3" t="n">
        <f aca="false">SUM(E31:E40)</f>
        <v>20</v>
      </c>
      <c r="F30" s="3" t="n">
        <f aca="false">SUM(F31:F40)</f>
        <v>3435</v>
      </c>
      <c r="G30" s="4" t="n">
        <f aca="false">AVERAGE(F30/E30)</f>
        <v>171.75</v>
      </c>
      <c r="H30" s="3" t="n">
        <f aca="false">SUM(H31:H36)</f>
        <v>885</v>
      </c>
      <c r="I30" s="3" t="n">
        <f aca="false">SUM(I31:I36)</f>
        <v>834</v>
      </c>
      <c r="J30" s="3" t="n">
        <f aca="false">SUM(J31:J36)</f>
        <v>937</v>
      </c>
      <c r="K30" s="3" t="n">
        <f aca="false">SUM(K31:K36)</f>
        <v>779</v>
      </c>
      <c r="L30" s="3"/>
      <c r="M30" s="3"/>
      <c r="N30" s="3"/>
      <c r="O30" s="3"/>
      <c r="P30" s="3" t="n">
        <f aca="false">SUM(F30,D30)</f>
        <v>3846</v>
      </c>
      <c r="Q30" s="6" t="n">
        <f aca="false">P30</f>
        <v>3846</v>
      </c>
    </row>
    <row r="31" customFormat="false" ht="12" hidden="false" customHeight="true" outlineLevel="0" collapsed="false">
      <c r="A31" s="16" t="n">
        <v>994022</v>
      </c>
      <c r="B31" s="17" t="s">
        <v>23</v>
      </c>
      <c r="C31" s="10" t="n">
        <v>23</v>
      </c>
      <c r="D31" s="10" t="n">
        <f aca="false">SUM(C31*E31)</f>
        <v>92</v>
      </c>
      <c r="E31" s="12" t="n">
        <f aca="false">COUNTIF(H31:O31,"&gt;0")</f>
        <v>4</v>
      </c>
      <c r="F31" s="10" t="n">
        <f aca="false">SUM(H31:O31)</f>
        <v>735</v>
      </c>
      <c r="G31" s="11" t="n">
        <f aca="false">AVERAGE(H31:O31)</f>
        <v>183.75</v>
      </c>
      <c r="H31" s="10" t="n">
        <v>185</v>
      </c>
      <c r="I31" s="10" t="n">
        <v>197</v>
      </c>
      <c r="J31" s="13" t="n">
        <v>223</v>
      </c>
      <c r="K31" s="10" t="n">
        <v>130</v>
      </c>
      <c r="L31" s="10"/>
      <c r="M31" s="10"/>
      <c r="N31" s="10"/>
      <c r="O31" s="10"/>
      <c r="P31" s="12" t="n">
        <f aca="false">SUM(F31,D31)</f>
        <v>827</v>
      </c>
      <c r="Q31" s="10"/>
      <c r="R31" s="7" t="n">
        <v>4</v>
      </c>
    </row>
    <row r="32" customFormat="false" ht="12" hidden="false" customHeight="true" outlineLevel="0" collapsed="false">
      <c r="A32" s="16" t="n">
        <v>1012479</v>
      </c>
      <c r="B32" s="17" t="s">
        <v>24</v>
      </c>
      <c r="C32" s="10" t="n">
        <v>25</v>
      </c>
      <c r="D32" s="10" t="n">
        <f aca="false">SUM(C32*E32)</f>
        <v>100</v>
      </c>
      <c r="E32" s="12" t="n">
        <f aca="false">COUNTIF(H32:O32,"&gt;0")</f>
        <v>4</v>
      </c>
      <c r="F32" s="10" t="n">
        <f aca="false">SUM(H32:O32)</f>
        <v>631</v>
      </c>
      <c r="G32" s="11" t="n">
        <f aca="false">AVERAGE(H32:O32)</f>
        <v>157.75</v>
      </c>
      <c r="H32" s="10" t="n">
        <v>178</v>
      </c>
      <c r="I32" s="10" t="n">
        <v>155</v>
      </c>
      <c r="J32" s="10" t="n">
        <v>184</v>
      </c>
      <c r="K32" s="10" t="n">
        <v>114</v>
      </c>
      <c r="L32" s="10"/>
      <c r="M32" s="10"/>
      <c r="N32" s="10"/>
      <c r="O32" s="10"/>
      <c r="P32" s="12" t="n">
        <f aca="false">SUM(F32,D32)</f>
        <v>731</v>
      </c>
      <c r="Q32" s="10"/>
      <c r="R32" s="7"/>
    </row>
    <row r="33" customFormat="false" ht="12" hidden="false" customHeight="true" outlineLevel="0" collapsed="false">
      <c r="A33" s="16" t="n">
        <v>1078844</v>
      </c>
      <c r="B33" s="17" t="s">
        <v>25</v>
      </c>
      <c r="C33" s="10" t="n">
        <v>17</v>
      </c>
      <c r="D33" s="10" t="n">
        <f aca="false">SUM(C33*E33)</f>
        <v>51</v>
      </c>
      <c r="E33" s="12" t="n">
        <f aca="false">COUNTIF(H33:O33,"&gt;0")</f>
        <v>3</v>
      </c>
      <c r="F33" s="10" t="n">
        <f aca="false">SUM(H33:O33)</f>
        <v>541</v>
      </c>
      <c r="G33" s="11" t="n">
        <f aca="false">AVERAGE(H33:O33)</f>
        <v>180.333333333333</v>
      </c>
      <c r="H33" s="13" t="n">
        <v>224</v>
      </c>
      <c r="I33" s="10" t="n">
        <v>149</v>
      </c>
      <c r="J33" s="10"/>
      <c r="K33" s="10" t="n">
        <v>168</v>
      </c>
      <c r="L33" s="10"/>
      <c r="M33" s="10"/>
      <c r="N33" s="10"/>
      <c r="O33" s="10"/>
      <c r="P33" s="12" t="n">
        <f aca="false">SUM(F33,D33)</f>
        <v>592</v>
      </c>
      <c r="Q33" s="10"/>
      <c r="R33" s="7"/>
    </row>
    <row r="34" customFormat="false" ht="12" hidden="false" customHeight="true" outlineLevel="0" collapsed="false">
      <c r="A34" s="16" t="n">
        <v>189936</v>
      </c>
      <c r="B34" s="17" t="s">
        <v>26</v>
      </c>
      <c r="C34" s="10" t="n">
        <v>13</v>
      </c>
      <c r="D34" s="10" t="n">
        <f aca="false">SUM(C34*E34)</f>
        <v>39</v>
      </c>
      <c r="E34" s="12" t="n">
        <f aca="false">COUNTIF(H34:O34,"&gt;0")</f>
        <v>3</v>
      </c>
      <c r="F34" s="10" t="n">
        <f aca="false">SUM(H34:O34)</f>
        <v>503</v>
      </c>
      <c r="G34" s="11" t="n">
        <f aca="false">AVERAGE(H34:O34)</f>
        <v>167.666666666667</v>
      </c>
      <c r="H34" s="10" t="n">
        <v>182</v>
      </c>
      <c r="I34" s="10" t="n">
        <v>169</v>
      </c>
      <c r="J34" s="10" t="n">
        <v>152</v>
      </c>
      <c r="K34" s="10"/>
      <c r="L34" s="10"/>
      <c r="M34" s="10"/>
      <c r="N34" s="10"/>
      <c r="O34" s="10"/>
      <c r="P34" s="12" t="n">
        <f aca="false">SUM(F34,D34)</f>
        <v>542</v>
      </c>
      <c r="Q34" s="10"/>
      <c r="R34" s="7"/>
    </row>
    <row r="35" customFormat="false" ht="12" hidden="false" customHeight="true" outlineLevel="0" collapsed="false">
      <c r="A35" s="16" t="n">
        <v>505617</v>
      </c>
      <c r="B35" s="17" t="s">
        <v>27</v>
      </c>
      <c r="C35" s="10" t="n">
        <v>17</v>
      </c>
      <c r="D35" s="10" t="n">
        <f aca="false">SUM(C35*E35)</f>
        <v>51</v>
      </c>
      <c r="E35" s="12" t="n">
        <f aca="false">COUNTIF(H35:O35,"&gt;0")</f>
        <v>3</v>
      </c>
      <c r="F35" s="10" t="n">
        <f aca="false">SUM(H35:O35)</f>
        <v>528</v>
      </c>
      <c r="G35" s="11" t="n">
        <f aca="false">AVERAGE(H35:O35)</f>
        <v>176</v>
      </c>
      <c r="H35" s="10"/>
      <c r="I35" s="10" t="n">
        <v>164</v>
      </c>
      <c r="J35" s="10" t="n">
        <v>174</v>
      </c>
      <c r="K35" s="10" t="n">
        <v>190</v>
      </c>
      <c r="L35" s="10"/>
      <c r="M35" s="10"/>
      <c r="N35" s="10"/>
      <c r="O35" s="10"/>
      <c r="P35" s="12" t="n">
        <f aca="false">SUM(F35,D35)</f>
        <v>579</v>
      </c>
      <c r="Q35" s="10"/>
    </row>
    <row r="36" customFormat="false" ht="12" hidden="false" customHeight="true" outlineLevel="0" collapsed="false">
      <c r="A36" s="16" t="n">
        <v>190713</v>
      </c>
      <c r="B36" s="17" t="s">
        <v>28</v>
      </c>
      <c r="C36" s="10" t="n">
        <v>26</v>
      </c>
      <c r="D36" s="10" t="n">
        <f aca="false">SUM(C36*E36)</f>
        <v>78</v>
      </c>
      <c r="E36" s="12" t="n">
        <f aca="false">COUNTIF(H36:O36,"&gt;0")</f>
        <v>3</v>
      </c>
      <c r="F36" s="10" t="n">
        <f aca="false">SUM(H36:O36)</f>
        <v>497</v>
      </c>
      <c r="G36" s="11" t="n">
        <f aca="false">AVERAGE(H36:O36)</f>
        <v>165.666666666667</v>
      </c>
      <c r="H36" s="10" t="n">
        <v>116</v>
      </c>
      <c r="I36" s="10"/>
      <c r="J36" s="13" t="n">
        <v>204</v>
      </c>
      <c r="K36" s="10" t="n">
        <v>177</v>
      </c>
      <c r="L36" s="10"/>
      <c r="M36" s="10"/>
      <c r="N36" s="10"/>
      <c r="O36" s="10"/>
      <c r="P36" s="12" t="n">
        <f aca="false">SUM(F36,D36)</f>
        <v>575</v>
      </c>
      <c r="Q36" s="10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A41" s="2" t="s">
        <v>29</v>
      </c>
      <c r="B41" s="2"/>
      <c r="C41" s="3"/>
      <c r="D41" s="3" t="n">
        <f aca="false">SUM(D42:D51)</f>
        <v>781</v>
      </c>
      <c r="E41" s="3" t="n">
        <f aca="false">SUM(E42:E51)</f>
        <v>20</v>
      </c>
      <c r="F41" s="3" t="n">
        <f aca="false">SUM(F42:F51)</f>
        <v>3022</v>
      </c>
      <c r="G41" s="4" t="n">
        <f aca="false">AVERAGE(F41/E41)</f>
        <v>151.1</v>
      </c>
      <c r="H41" s="3" t="n">
        <f aca="false">SUM(H42:H51)</f>
        <v>730</v>
      </c>
      <c r="I41" s="3" t="n">
        <f aca="false">SUM(I42:I51)</f>
        <v>684</v>
      </c>
      <c r="J41" s="3" t="n">
        <f aca="false">SUM(J42:J51)</f>
        <v>860</v>
      </c>
      <c r="K41" s="3" t="n">
        <f aca="false">SUM(K42:K51)</f>
        <v>748</v>
      </c>
      <c r="L41" s="3" t="n">
        <f aca="false">SUM(L42:L51)</f>
        <v>0</v>
      </c>
      <c r="M41" s="3" t="n">
        <f aca="false">SUM(M42:M51)</f>
        <v>0</v>
      </c>
      <c r="N41" s="3" t="n">
        <f aca="false">SUM(N42:N51)</f>
        <v>0</v>
      </c>
      <c r="O41" s="3" t="n">
        <f aca="false">SUM(O42:O51)</f>
        <v>0</v>
      </c>
      <c r="P41" s="5" t="n">
        <f aca="false">SUM(F41,D41)</f>
        <v>3803</v>
      </c>
      <c r="Q41" s="6" t="n">
        <f aca="false">P41</f>
        <v>3803</v>
      </c>
    </row>
    <row r="42" customFormat="false" ht="12" hidden="false" customHeight="true" outlineLevel="0" collapsed="false">
      <c r="A42" s="16" t="n">
        <v>1010271</v>
      </c>
      <c r="B42" s="17" t="s">
        <v>30</v>
      </c>
      <c r="C42" s="10" t="n">
        <v>30</v>
      </c>
      <c r="D42" s="10" t="n">
        <f aca="false">SUM(C42*E42)</f>
        <v>120</v>
      </c>
      <c r="E42" s="12" t="n">
        <f aca="false">COUNTIF(H42:O42,"&gt;0")</f>
        <v>4</v>
      </c>
      <c r="F42" s="10" t="n">
        <f aca="false">SUM(H42:O42)</f>
        <v>665</v>
      </c>
      <c r="G42" s="11" t="n">
        <f aca="false">AVERAGE(H42:N42)</f>
        <v>166.25</v>
      </c>
      <c r="H42" s="10" t="n">
        <v>166</v>
      </c>
      <c r="I42" s="10" t="n">
        <v>136</v>
      </c>
      <c r="J42" s="10" t="n">
        <v>192</v>
      </c>
      <c r="K42" s="10" t="n">
        <v>171</v>
      </c>
      <c r="L42" s="10"/>
      <c r="M42" s="10"/>
      <c r="N42" s="10"/>
      <c r="O42" s="10"/>
      <c r="P42" s="12" t="n">
        <f aca="false">SUM(F42,D42)</f>
        <v>785</v>
      </c>
      <c r="Q42" s="10"/>
      <c r="R42" s="7" t="n">
        <v>5</v>
      </c>
    </row>
    <row r="43" customFormat="false" ht="12" hidden="false" customHeight="true" outlineLevel="0" collapsed="false">
      <c r="A43" s="16" t="n">
        <v>927899</v>
      </c>
      <c r="B43" s="17" t="s">
        <v>31</v>
      </c>
      <c r="C43" s="10" t="n">
        <v>32</v>
      </c>
      <c r="D43" s="10" t="n">
        <f aca="false">SUM(C43*E43)</f>
        <v>128</v>
      </c>
      <c r="E43" s="12" t="n">
        <f aca="false">COUNTIF(H43:O43,"&gt;0")</f>
        <v>4</v>
      </c>
      <c r="F43" s="10" t="n">
        <f aca="false">SUM(H43:O43)</f>
        <v>564</v>
      </c>
      <c r="G43" s="11" t="n">
        <f aca="false">AVERAGE(H43:N43)</f>
        <v>141</v>
      </c>
      <c r="H43" s="10" t="n">
        <v>165</v>
      </c>
      <c r="I43" s="10" t="n">
        <v>133</v>
      </c>
      <c r="J43" s="10" t="n">
        <v>136</v>
      </c>
      <c r="K43" s="10" t="n">
        <v>130</v>
      </c>
      <c r="L43" s="10"/>
      <c r="M43" s="10"/>
      <c r="N43" s="10"/>
      <c r="O43" s="10"/>
      <c r="P43" s="12" t="n">
        <f aca="false">SUM(F43,D43)</f>
        <v>692</v>
      </c>
      <c r="Q43" s="10"/>
      <c r="R43" s="7"/>
    </row>
    <row r="44" customFormat="false" ht="12" hidden="false" customHeight="true" outlineLevel="0" collapsed="false">
      <c r="A44" s="16" t="n">
        <v>1143611</v>
      </c>
      <c r="B44" s="17" t="s">
        <v>32</v>
      </c>
      <c r="C44" s="10" t="n">
        <v>45</v>
      </c>
      <c r="D44" s="10" t="n">
        <f aca="false">SUM(C44*E44)</f>
        <v>180</v>
      </c>
      <c r="E44" s="12" t="n">
        <f aca="false">COUNTIF(H44:O44,"&gt;0")</f>
        <v>4</v>
      </c>
      <c r="F44" s="10" t="n">
        <f aca="false">SUM(H44:O44)</f>
        <v>569</v>
      </c>
      <c r="G44" s="11" t="n">
        <f aca="false">AVERAGE(H44:N44)</f>
        <v>142.25</v>
      </c>
      <c r="H44" s="10" t="n">
        <v>143</v>
      </c>
      <c r="I44" s="10" t="n">
        <v>125</v>
      </c>
      <c r="J44" s="10" t="n">
        <v>134</v>
      </c>
      <c r="K44" s="10" t="n">
        <v>167</v>
      </c>
      <c r="L44" s="10"/>
      <c r="M44" s="10"/>
      <c r="N44" s="10"/>
      <c r="O44" s="10"/>
      <c r="P44" s="12" t="n">
        <f aca="false">SUM(F44,D44)</f>
        <v>749</v>
      </c>
      <c r="Q44" s="10"/>
      <c r="R44" s="7"/>
    </row>
    <row r="45" customFormat="false" ht="12" hidden="false" customHeight="true" outlineLevel="0" collapsed="false">
      <c r="A45" s="16" t="n">
        <v>927953</v>
      </c>
      <c r="B45" s="17" t="s">
        <v>33</v>
      </c>
      <c r="C45" s="10" t="n">
        <v>44</v>
      </c>
      <c r="D45" s="10" t="n">
        <f aca="false">SUM(C45*E45)</f>
        <v>176</v>
      </c>
      <c r="E45" s="12" t="n">
        <f aca="false">COUNTIF(H45:O45,"&gt;0")</f>
        <v>4</v>
      </c>
      <c r="F45" s="10" t="n">
        <f aca="false">SUM(H45:O45)</f>
        <v>619</v>
      </c>
      <c r="G45" s="11" t="n">
        <f aca="false">AVERAGE(H45:N45)</f>
        <v>154.75</v>
      </c>
      <c r="H45" s="10" t="n">
        <v>135</v>
      </c>
      <c r="I45" s="10" t="n">
        <v>145</v>
      </c>
      <c r="J45" s="13" t="n">
        <v>211</v>
      </c>
      <c r="K45" s="10" t="n">
        <v>128</v>
      </c>
      <c r="L45" s="10"/>
      <c r="M45" s="10"/>
      <c r="N45" s="10"/>
      <c r="O45" s="10"/>
      <c r="P45" s="12" t="n">
        <f aca="false">SUM(F45,D45)</f>
        <v>795</v>
      </c>
      <c r="Q45" s="10"/>
      <c r="R45" s="7"/>
    </row>
    <row r="46" customFormat="false" ht="12" hidden="false" customHeight="true" outlineLevel="0" collapsed="false">
      <c r="A46" s="16" t="n">
        <v>529311</v>
      </c>
      <c r="B46" s="17" t="s">
        <v>34</v>
      </c>
      <c r="C46" s="10" t="n">
        <v>43</v>
      </c>
      <c r="D46" s="10" t="n">
        <f aca="false">SUM(C46*E46)</f>
        <v>129</v>
      </c>
      <c r="E46" s="12" t="n">
        <f aca="false">COUNTIF(H46:O46,"&gt;0")</f>
        <v>3</v>
      </c>
      <c r="F46" s="10" t="n">
        <f aca="false">SUM(H46:O46)</f>
        <v>453</v>
      </c>
      <c r="G46" s="11" t="n">
        <f aca="false">AVERAGE(H46:N46)</f>
        <v>151</v>
      </c>
      <c r="H46" s="10" t="n">
        <v>121</v>
      </c>
      <c r="I46" s="10" t="n">
        <v>145</v>
      </c>
      <c r="J46" s="10" t="n">
        <v>187</v>
      </c>
      <c r="K46" s="10"/>
      <c r="L46" s="10"/>
      <c r="M46" s="10"/>
      <c r="N46" s="10"/>
      <c r="O46" s="10"/>
      <c r="P46" s="12" t="n">
        <f aca="false">SUM(F46,D46)</f>
        <v>582</v>
      </c>
      <c r="Q46" s="10"/>
    </row>
    <row r="47" customFormat="false" ht="12" hidden="false" customHeight="true" outlineLevel="0" collapsed="false">
      <c r="A47" s="18" t="n">
        <v>927996</v>
      </c>
      <c r="B47" s="17" t="s">
        <v>35</v>
      </c>
      <c r="C47" s="10" t="n">
        <v>48</v>
      </c>
      <c r="D47" s="10" t="n">
        <f aca="false">SUM(C47*E47)</f>
        <v>48</v>
      </c>
      <c r="E47" s="12" t="n">
        <f aca="false">COUNTIF(H47:O47,"&gt;0")</f>
        <v>1</v>
      </c>
      <c r="F47" s="10" t="n">
        <f aca="false">SUM(H47:O47)</f>
        <v>152</v>
      </c>
      <c r="G47" s="11" t="n">
        <f aca="false">AVERAGE(H47:N47)</f>
        <v>152</v>
      </c>
      <c r="H47" s="10"/>
      <c r="I47" s="10"/>
      <c r="J47" s="10"/>
      <c r="K47" s="10" t="n">
        <v>152</v>
      </c>
      <c r="L47" s="10"/>
      <c r="M47" s="10"/>
      <c r="N47" s="10"/>
      <c r="O47" s="10"/>
      <c r="P47" s="12" t="n">
        <f aca="false">SUM(F47,D47)</f>
        <v>200</v>
      </c>
      <c r="Q47" s="10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A52" s="2" t="s">
        <v>36</v>
      </c>
      <c r="B52" s="2"/>
      <c r="C52" s="3"/>
      <c r="D52" s="3" t="n">
        <f aca="false">SUM(D53:D62)</f>
        <v>796</v>
      </c>
      <c r="E52" s="3" t="n">
        <f aca="false">SUM(E53:E62)</f>
        <v>20</v>
      </c>
      <c r="F52" s="3" t="n">
        <f aca="false">SUM(F53:F62)</f>
        <v>2873</v>
      </c>
      <c r="G52" s="4" t="n">
        <f aca="false">AVERAGE(F52/E52)</f>
        <v>143.65</v>
      </c>
      <c r="H52" s="3" t="n">
        <f aca="false">SUM(H53:H57)</f>
        <v>690</v>
      </c>
      <c r="I52" s="3" t="n">
        <f aca="false">SUM(I53:I57)</f>
        <v>765</v>
      </c>
      <c r="J52" s="3" t="n">
        <f aca="false">SUM(J53:J57)</f>
        <v>680</v>
      </c>
      <c r="K52" s="3" t="n">
        <f aca="false">SUM(K53:K57)</f>
        <v>738</v>
      </c>
      <c r="L52" s="3"/>
      <c r="M52" s="3"/>
      <c r="N52" s="3"/>
      <c r="O52" s="3"/>
      <c r="P52" s="3" t="n">
        <f aca="false">SUM(F52,D52)</f>
        <v>3669</v>
      </c>
      <c r="Q52" s="6" t="n">
        <f aca="false">P52</f>
        <v>3669</v>
      </c>
    </row>
    <row r="53" customFormat="false" ht="12" hidden="false" customHeight="true" outlineLevel="0" collapsed="false">
      <c r="A53" s="16" t="n">
        <v>1137565</v>
      </c>
      <c r="B53" s="17" t="s">
        <v>37</v>
      </c>
      <c r="C53" s="10" t="n">
        <v>29</v>
      </c>
      <c r="D53" s="10" t="n">
        <f aca="false">SUM(C53*E53)</f>
        <v>116</v>
      </c>
      <c r="E53" s="12" t="n">
        <f aca="false">COUNTIF(H53:O53,"&gt;0")</f>
        <v>4</v>
      </c>
      <c r="F53" s="10" t="n">
        <f aca="false">SUM(H53:O53)</f>
        <v>663</v>
      </c>
      <c r="G53" s="11" t="n">
        <f aca="false">AVERAGE(H53:N53)</f>
        <v>165.75</v>
      </c>
      <c r="H53" s="10" t="n">
        <v>167</v>
      </c>
      <c r="I53" s="10" t="n">
        <v>161</v>
      </c>
      <c r="J53" s="10" t="n">
        <v>193</v>
      </c>
      <c r="K53" s="10" t="n">
        <v>142</v>
      </c>
      <c r="L53" s="10"/>
      <c r="M53" s="10"/>
      <c r="N53" s="10"/>
      <c r="P53" s="12" t="n">
        <f aca="false">SUM(F53,D53)</f>
        <v>779</v>
      </c>
      <c r="R53" s="7" t="n">
        <v>6</v>
      </c>
    </row>
    <row r="54" customFormat="false" ht="12" hidden="false" customHeight="true" outlineLevel="0" collapsed="false">
      <c r="A54" s="16" t="n">
        <v>928003</v>
      </c>
      <c r="B54" s="17" t="s">
        <v>38</v>
      </c>
      <c r="C54" s="10" t="n">
        <v>26</v>
      </c>
      <c r="D54" s="10" t="n">
        <f aca="false">SUM(C54*E54)</f>
        <v>104</v>
      </c>
      <c r="E54" s="12" t="n">
        <f aca="false">COUNTIF(H54:O54,"&gt;0")</f>
        <v>4</v>
      </c>
      <c r="F54" s="10" t="n">
        <f aca="false">SUM(H54:O54)</f>
        <v>682</v>
      </c>
      <c r="G54" s="11" t="n">
        <f aca="false">AVERAGE(H54:N54)</f>
        <v>170.5</v>
      </c>
      <c r="H54" s="10" t="n">
        <v>170</v>
      </c>
      <c r="I54" s="13" t="n">
        <v>204</v>
      </c>
      <c r="J54" s="10" t="n">
        <v>147</v>
      </c>
      <c r="K54" s="10" t="n">
        <v>161</v>
      </c>
      <c r="L54" s="10"/>
      <c r="M54" s="10"/>
      <c r="N54" s="10"/>
      <c r="P54" s="12" t="n">
        <f aca="false">SUM(F54,D54)</f>
        <v>786</v>
      </c>
      <c r="R54" s="7"/>
    </row>
    <row r="55" customFormat="false" ht="12" hidden="false" customHeight="true" outlineLevel="0" collapsed="false">
      <c r="A55" s="16" t="n">
        <v>927856</v>
      </c>
      <c r="B55" s="17" t="s">
        <v>39</v>
      </c>
      <c r="C55" s="10" t="n">
        <v>39</v>
      </c>
      <c r="D55" s="10" t="n">
        <f aca="false">SUM(C55*E55)</f>
        <v>156</v>
      </c>
      <c r="E55" s="12" t="n">
        <f aca="false">COUNTIF(H55:O55,"&gt;0")</f>
        <v>4</v>
      </c>
      <c r="F55" s="10" t="n">
        <f aca="false">SUM(H55:O55)</f>
        <v>620</v>
      </c>
      <c r="G55" s="11" t="n">
        <f aca="false">AVERAGE(H55:N55)</f>
        <v>155</v>
      </c>
      <c r="H55" s="10" t="n">
        <v>160</v>
      </c>
      <c r="I55" s="10" t="n">
        <v>177</v>
      </c>
      <c r="J55" s="10" t="n">
        <v>127</v>
      </c>
      <c r="K55" s="10" t="n">
        <v>156</v>
      </c>
      <c r="L55" s="10"/>
      <c r="M55" s="10"/>
      <c r="N55" s="10"/>
      <c r="P55" s="12" t="n">
        <f aca="false">SUM(F55,D55)</f>
        <v>776</v>
      </c>
      <c r="R55" s="7"/>
    </row>
    <row r="56" customFormat="false" ht="12" hidden="false" customHeight="true" outlineLevel="0" collapsed="false">
      <c r="A56" s="16" t="n">
        <v>117808</v>
      </c>
      <c r="B56" s="17" t="s">
        <v>40</v>
      </c>
      <c r="C56" s="10" t="n">
        <v>53</v>
      </c>
      <c r="D56" s="10" t="n">
        <f aca="false">SUM(C56*E56)</f>
        <v>212</v>
      </c>
      <c r="E56" s="12" t="n">
        <f aca="false">COUNTIF(H56:O56,"&gt;0")</f>
        <v>4</v>
      </c>
      <c r="F56" s="10" t="n">
        <f aca="false">SUM(H56:O56)</f>
        <v>419</v>
      </c>
      <c r="G56" s="11" t="n">
        <f aca="false">AVERAGE(H56:N56)</f>
        <v>104.75</v>
      </c>
      <c r="H56" s="10" t="n">
        <v>101</v>
      </c>
      <c r="I56" s="10" t="n">
        <v>104</v>
      </c>
      <c r="J56" s="10" t="n">
        <v>102</v>
      </c>
      <c r="K56" s="10" t="n">
        <v>112</v>
      </c>
      <c r="L56" s="10"/>
      <c r="M56" s="10"/>
      <c r="N56" s="10"/>
      <c r="P56" s="12" t="n">
        <f aca="false">SUM(F56,D56)</f>
        <v>631</v>
      </c>
      <c r="R56" s="7"/>
    </row>
    <row r="57" customFormat="false" ht="12" hidden="false" customHeight="true" outlineLevel="0" collapsed="false">
      <c r="A57" s="16" t="n">
        <v>1211668</v>
      </c>
      <c r="B57" s="17" t="s">
        <v>41</v>
      </c>
      <c r="C57" s="10" t="n">
        <v>52</v>
      </c>
      <c r="D57" s="10" t="n">
        <f aca="false">SUM(C57*E57)</f>
        <v>208</v>
      </c>
      <c r="E57" s="12" t="n">
        <f aca="false">COUNTIF(H57:O57,"&gt;0")</f>
        <v>4</v>
      </c>
      <c r="F57" s="10" t="n">
        <f aca="false">SUM(H57:O57)</f>
        <v>489</v>
      </c>
      <c r="G57" s="11" t="n">
        <f aca="false">AVERAGE(H57:N57)</f>
        <v>122.25</v>
      </c>
      <c r="H57" s="10" t="n">
        <v>92</v>
      </c>
      <c r="I57" s="10" t="n">
        <v>119</v>
      </c>
      <c r="J57" s="10" t="n">
        <v>111</v>
      </c>
      <c r="K57" s="10" t="n">
        <v>167</v>
      </c>
      <c r="L57" s="10"/>
      <c r="M57" s="10"/>
      <c r="N57" s="10"/>
      <c r="P57" s="12" t="n">
        <f aca="false">SUM(F57,D57)</f>
        <v>697</v>
      </c>
    </row>
    <row r="58" customFormat="false" ht="12" hidden="false" customHeight="true" outlineLevel="0" collapsed="false">
      <c r="A58" s="16"/>
      <c r="B58" s="17"/>
      <c r="C58" s="10"/>
      <c r="D58" s="10"/>
      <c r="E58" s="12"/>
      <c r="F58" s="10"/>
      <c r="G58" s="11"/>
      <c r="H58" s="10"/>
      <c r="I58" s="10"/>
      <c r="J58" s="13"/>
      <c r="K58" s="10"/>
      <c r="L58" s="10"/>
      <c r="M58" s="10"/>
      <c r="N58" s="10"/>
      <c r="O58" s="10"/>
      <c r="P58" s="12"/>
      <c r="Q58" s="10"/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</sheetData>
  <mergeCells count="12">
    <mergeCell ref="A2:B2"/>
    <mergeCell ref="R2:R5"/>
    <mergeCell ref="A11:B11"/>
    <mergeCell ref="R11:R14"/>
    <mergeCell ref="A20:B20"/>
    <mergeCell ref="R20:R23"/>
    <mergeCell ref="A30:B30"/>
    <mergeCell ref="R31:R34"/>
    <mergeCell ref="A41:B41"/>
    <mergeCell ref="R42:R45"/>
    <mergeCell ref="A52:B52"/>
    <mergeCell ref="R53:R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7:26:16Z</dcterms:created>
  <dc:creator>de Rooy</dc:creator>
  <dc:description/>
  <dc:language>en-US</dc:language>
  <cp:lastModifiedBy>de Rooy</cp:lastModifiedBy>
  <dcterms:modified xsi:type="dcterms:W3CDTF">2007-02-24T17:28:37Z</dcterms:modified>
  <cp:revision>0</cp:revision>
  <dc:subject/>
  <dc:title/>
</cp:coreProperties>
</file>