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ren AB" sheetId="1" state="visible" r:id="rId2"/>
    <sheet name="Heren C" sheetId="2" state="visible" r:id="rId3"/>
    <sheet name="Heren D" sheetId="3" state="visible" r:id="rId4"/>
    <sheet name="Dames AB" sheetId="4" state="visible" r:id="rId5"/>
    <sheet name="Dames C" sheetId="5" state="visible" r:id="rId6"/>
    <sheet name="Dames 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2">
  <si>
    <t xml:space="preserve">HEREN AB</t>
  </si>
  <si>
    <t xml:space="preserve"> </t>
  </si>
  <si>
    <t xml:space="preserve">Totaal</t>
  </si>
  <si>
    <t xml:space="preserve">voorronde</t>
  </si>
  <si>
    <t xml:space="preserve">G 1</t>
  </si>
  <si>
    <t xml:space="preserve">G 2</t>
  </si>
  <si>
    <t xml:space="preserve">G 3</t>
  </si>
  <si>
    <t xml:space="preserve">G 4</t>
  </si>
  <si>
    <t xml:space="preserve">G 5</t>
  </si>
  <si>
    <t xml:space="preserve">G 6</t>
  </si>
  <si>
    <t xml:space="preserve">Gem:</t>
  </si>
  <si>
    <t xml:space="preserve">Ben Gruisinga</t>
  </si>
  <si>
    <t xml:space="preserve">Bart Reitsma</t>
  </si>
  <si>
    <t xml:space="preserve">Rolf de Haan</t>
  </si>
  <si>
    <t xml:space="preserve">Patrick Venema</t>
  </si>
  <si>
    <t xml:space="preserve">Jurgen Goldewijk</t>
  </si>
  <si>
    <t xml:space="preserve">Walter Jansen</t>
  </si>
  <si>
    <t xml:space="preserve">HEREN C</t>
  </si>
  <si>
    <t xml:space="preserve">Erwin Fictorie</t>
  </si>
  <si>
    <t xml:space="preserve">Johnny Dijkstra</t>
  </si>
  <si>
    <t xml:space="preserve">Joël Janssen</t>
  </si>
  <si>
    <t xml:space="preserve">Willem Edeler</t>
  </si>
  <si>
    <t xml:space="preserve">Ronald Koenzen</t>
  </si>
  <si>
    <t xml:space="preserve">Harold Haandrikman</t>
  </si>
  <si>
    <t xml:space="preserve">Joop Goldewijk</t>
  </si>
  <si>
    <t xml:space="preserve">Robert Naber</t>
  </si>
  <si>
    <t xml:space="preserve">HEREN D</t>
  </si>
  <si>
    <t xml:space="preserve">Harold van Dalen</t>
  </si>
  <si>
    <t xml:space="preserve">Roelof Matien</t>
  </si>
  <si>
    <t xml:space="preserve">Jörgen Edeler</t>
  </si>
  <si>
    <t xml:space="preserve">DAMES B</t>
  </si>
  <si>
    <t xml:space="preserve">Trijny Karsens</t>
  </si>
  <si>
    <t xml:space="preserve">Tea Middelbos</t>
  </si>
  <si>
    <t xml:space="preserve">Anje Vreeker</t>
  </si>
  <si>
    <t xml:space="preserve">DAMES C</t>
  </si>
  <si>
    <t xml:space="preserve">Sabine Holst</t>
  </si>
  <si>
    <t xml:space="preserve">Bertha Hidding</t>
  </si>
  <si>
    <t xml:space="preserve">Ina Tuhumury</t>
  </si>
  <si>
    <t xml:space="preserve">DAMES D</t>
  </si>
  <si>
    <t xml:space="preserve">Maria Kooijman</t>
  </si>
  <si>
    <t xml:space="preserve">Saskia Klok</t>
  </si>
  <si>
    <t xml:space="preserve">Susan Datthij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56"/>
  </cols>
  <sheetData>
    <row r="2" customFormat="false" ht="12.75" hidden="false" customHeight="false" outlineLevel="0" collapsed="false">
      <c r="A2" s="1" t="s">
        <v>0</v>
      </c>
    </row>
    <row r="3" customFormat="false" ht="13.5" hidden="false" customHeight="false" outlineLevel="0" collapsed="false">
      <c r="B3" s="1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B4" s="1" t="s">
        <v>1</v>
      </c>
      <c r="C4" s="3" t="s">
        <v>2</v>
      </c>
      <c r="D4" s="4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3" t="s">
        <v>9</v>
      </c>
      <c r="L4" s="6" t="s">
        <v>10</v>
      </c>
    </row>
    <row r="5" customFormat="false" ht="12.75" hidden="false" customHeight="false" outlineLevel="0" collapsed="false">
      <c r="A5" s="7" t="n">
        <v>1</v>
      </c>
      <c r="B5" s="7" t="s">
        <v>11</v>
      </c>
      <c r="C5" s="8" t="n">
        <f aca="false">SUM(D5:J5)</f>
        <v>3287</v>
      </c>
      <c r="D5" s="9" t="n">
        <v>2091</v>
      </c>
      <c r="E5" s="9" t="n">
        <v>180</v>
      </c>
      <c r="F5" s="9" t="n">
        <v>258</v>
      </c>
      <c r="G5" s="9" t="n">
        <v>215</v>
      </c>
      <c r="H5" s="9" t="n">
        <v>166</v>
      </c>
      <c r="I5" s="9" t="n">
        <v>186</v>
      </c>
      <c r="J5" s="10" t="n">
        <v>191</v>
      </c>
      <c r="L5" s="11" t="n">
        <f aca="false">C5/16</f>
        <v>205.4375</v>
      </c>
    </row>
    <row r="6" customFormat="false" ht="12.75" hidden="false" customHeight="false" outlineLevel="0" collapsed="false">
      <c r="A6" s="12" t="n">
        <v>2</v>
      </c>
      <c r="B6" s="12" t="s">
        <v>12</v>
      </c>
      <c r="C6" s="13" t="n">
        <f aca="false">SUM(D6:J6)</f>
        <v>3122</v>
      </c>
      <c r="D6" s="14" t="n">
        <v>1903</v>
      </c>
      <c r="E6" s="14" t="n">
        <v>170</v>
      </c>
      <c r="F6" s="14" t="n">
        <v>224</v>
      </c>
      <c r="G6" s="14" t="n">
        <v>192</v>
      </c>
      <c r="H6" s="14" t="n">
        <v>226</v>
      </c>
      <c r="I6" s="14" t="n">
        <v>228</v>
      </c>
      <c r="J6" s="13" t="n">
        <v>179</v>
      </c>
      <c r="L6" s="11" t="n">
        <f aca="false">C6/16</f>
        <v>195.125</v>
      </c>
    </row>
    <row r="7" customFormat="false" ht="12.75" hidden="false" customHeight="false" outlineLevel="0" collapsed="false">
      <c r="A7" s="12" t="n">
        <v>3</v>
      </c>
      <c r="B7" s="12" t="s">
        <v>13</v>
      </c>
      <c r="C7" s="13" t="n">
        <f aca="false">SUM(D7:J7)</f>
        <v>3063</v>
      </c>
      <c r="D7" s="14" t="n">
        <v>1848</v>
      </c>
      <c r="E7" s="14" t="n">
        <v>178</v>
      </c>
      <c r="F7" s="14" t="n">
        <v>210</v>
      </c>
      <c r="G7" s="14" t="n">
        <v>233</v>
      </c>
      <c r="H7" s="14" t="n">
        <v>190</v>
      </c>
      <c r="I7" s="14" t="n">
        <v>211</v>
      </c>
      <c r="J7" s="13" t="n">
        <v>193</v>
      </c>
      <c r="L7" s="11" t="n">
        <f aca="false">C7/16</f>
        <v>191.4375</v>
      </c>
    </row>
    <row r="8" customFormat="false" ht="12.75" hidden="false" customHeight="false" outlineLevel="0" collapsed="false">
      <c r="A8" s="12" t="n">
        <v>4</v>
      </c>
      <c r="B8" s="12" t="s">
        <v>14</v>
      </c>
      <c r="C8" s="13" t="n">
        <f aca="false">SUM(D8:J8)</f>
        <v>3005</v>
      </c>
      <c r="D8" s="14" t="n">
        <v>1931</v>
      </c>
      <c r="E8" s="14" t="n">
        <v>166</v>
      </c>
      <c r="F8" s="14" t="n">
        <v>201</v>
      </c>
      <c r="G8" s="14" t="n">
        <v>154</v>
      </c>
      <c r="H8" s="14" t="n">
        <v>202</v>
      </c>
      <c r="I8" s="14" t="n">
        <v>166</v>
      </c>
      <c r="J8" s="13" t="n">
        <v>185</v>
      </c>
      <c r="L8" s="11" t="n">
        <f aca="false">C8/16</f>
        <v>187.8125</v>
      </c>
    </row>
    <row r="9" customFormat="false" ht="12.75" hidden="false" customHeight="false" outlineLevel="0" collapsed="false">
      <c r="A9" s="12" t="n">
        <v>5</v>
      </c>
      <c r="B9" s="12" t="s">
        <v>15</v>
      </c>
      <c r="C9" s="13" t="n">
        <f aca="false">SUM(D9:J9)</f>
        <v>2999</v>
      </c>
      <c r="D9" s="14" t="n">
        <v>1847</v>
      </c>
      <c r="E9" s="14" t="n">
        <v>171</v>
      </c>
      <c r="F9" s="14" t="n">
        <v>197</v>
      </c>
      <c r="G9" s="14" t="n">
        <v>226</v>
      </c>
      <c r="H9" s="14" t="n">
        <v>165</v>
      </c>
      <c r="I9" s="14" t="n">
        <v>195</v>
      </c>
      <c r="J9" s="13" t="n">
        <v>198</v>
      </c>
      <c r="L9" s="11" t="n">
        <f aca="false">C9/16</f>
        <v>187.4375</v>
      </c>
    </row>
    <row r="10" customFormat="false" ht="12.75" hidden="false" customHeight="false" outlineLevel="0" collapsed="false">
      <c r="A10" s="12" t="n">
        <v>6</v>
      </c>
      <c r="B10" s="12" t="s">
        <v>16</v>
      </c>
      <c r="C10" s="13" t="n">
        <f aca="false">SUM(D10:J10)</f>
        <v>2979</v>
      </c>
      <c r="D10" s="14" t="n">
        <v>1960</v>
      </c>
      <c r="E10" s="14" t="n">
        <v>154</v>
      </c>
      <c r="F10" s="14" t="n">
        <v>187</v>
      </c>
      <c r="G10" s="14" t="n">
        <v>182</v>
      </c>
      <c r="H10" s="14" t="n">
        <v>172</v>
      </c>
      <c r="I10" s="14" t="n">
        <v>157</v>
      </c>
      <c r="J10" s="13" t="n">
        <v>167</v>
      </c>
      <c r="L10" s="11" t="n">
        <f aca="false">C10/16</f>
        <v>186.1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9.85"/>
  </cols>
  <sheetData>
    <row r="3" customFormat="false" ht="13.5" hidden="false" customHeight="false" outlineLevel="0" collapsed="false">
      <c r="B3" s="1" t="s">
        <v>17</v>
      </c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B4" s="1" t="s">
        <v>1</v>
      </c>
      <c r="C4" s="3" t="s">
        <v>2</v>
      </c>
      <c r="D4" s="4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3" t="s">
        <v>9</v>
      </c>
      <c r="L4" s="6" t="s">
        <v>10</v>
      </c>
    </row>
    <row r="5" customFormat="false" ht="12.75" hidden="false" customHeight="false" outlineLevel="0" collapsed="false">
      <c r="A5" s="7" t="n">
        <v>1</v>
      </c>
      <c r="B5" s="7" t="s">
        <v>18</v>
      </c>
      <c r="C5" s="8" t="n">
        <f aca="false">SUM(D5:J5)</f>
        <v>3057</v>
      </c>
      <c r="D5" s="9" t="n">
        <v>1893</v>
      </c>
      <c r="E5" s="9" t="n">
        <v>199</v>
      </c>
      <c r="F5" s="9" t="n">
        <v>191</v>
      </c>
      <c r="G5" s="9" t="n">
        <v>211</v>
      </c>
      <c r="H5" s="9" t="n">
        <v>213</v>
      </c>
      <c r="I5" s="9" t="n">
        <v>158</v>
      </c>
      <c r="J5" s="10" t="n">
        <v>192</v>
      </c>
      <c r="L5" s="11" t="n">
        <f aca="false">C5/16</f>
        <v>191.0625</v>
      </c>
    </row>
    <row r="6" customFormat="false" ht="12.75" hidden="false" customHeight="false" outlineLevel="0" collapsed="false">
      <c r="A6" s="12" t="n">
        <v>2</v>
      </c>
      <c r="B6" s="12" t="s">
        <v>19</v>
      </c>
      <c r="C6" s="13" t="n">
        <f aca="false">SUM(D6:J6)</f>
        <v>2929</v>
      </c>
      <c r="D6" s="14" t="n">
        <v>1776</v>
      </c>
      <c r="E6" s="14" t="n">
        <v>159</v>
      </c>
      <c r="F6" s="14" t="n">
        <v>190</v>
      </c>
      <c r="G6" s="14" t="n">
        <v>189</v>
      </c>
      <c r="H6" s="14" t="n">
        <v>195</v>
      </c>
      <c r="I6" s="14" t="n">
        <v>204</v>
      </c>
      <c r="J6" s="13" t="n">
        <v>216</v>
      </c>
      <c r="L6" s="11" t="n">
        <f aca="false">C6/16</f>
        <v>183.0625</v>
      </c>
    </row>
    <row r="7" customFormat="false" ht="12.75" hidden="false" customHeight="false" outlineLevel="0" collapsed="false">
      <c r="A7" s="12" t="n">
        <v>3</v>
      </c>
      <c r="B7" s="12" t="s">
        <v>20</v>
      </c>
      <c r="C7" s="13" t="n">
        <f aca="false">SUM(D7:J7)</f>
        <v>2906</v>
      </c>
      <c r="D7" s="14" t="n">
        <v>1770</v>
      </c>
      <c r="E7" s="14" t="n">
        <v>180</v>
      </c>
      <c r="F7" s="14" t="n">
        <v>168</v>
      </c>
      <c r="G7" s="14" t="n">
        <v>184</v>
      </c>
      <c r="H7" s="14" t="n">
        <v>182</v>
      </c>
      <c r="I7" s="14" t="n">
        <v>168</v>
      </c>
      <c r="J7" s="13" t="n">
        <v>254</v>
      </c>
      <c r="L7" s="11" t="n">
        <f aca="false">C7/16</f>
        <v>181.625</v>
      </c>
    </row>
    <row r="8" customFormat="false" ht="12.75" hidden="false" customHeight="false" outlineLevel="0" collapsed="false">
      <c r="A8" s="12" t="n">
        <v>4</v>
      </c>
      <c r="B8" s="12" t="s">
        <v>21</v>
      </c>
      <c r="C8" s="13" t="n">
        <f aca="false">SUM(D8:J8)</f>
        <v>2837</v>
      </c>
      <c r="D8" s="14" t="n">
        <v>1733</v>
      </c>
      <c r="E8" s="14" t="n">
        <v>179</v>
      </c>
      <c r="F8" s="14" t="n">
        <v>183</v>
      </c>
      <c r="G8" s="14" t="n">
        <v>172</v>
      </c>
      <c r="H8" s="14" t="n">
        <v>161</v>
      </c>
      <c r="I8" s="14" t="n">
        <v>231</v>
      </c>
      <c r="J8" s="13" t="n">
        <v>178</v>
      </c>
      <c r="L8" s="11" t="n">
        <f aca="false">C8/16</f>
        <v>177.3125</v>
      </c>
    </row>
    <row r="9" customFormat="false" ht="12.75" hidden="false" customHeight="false" outlineLevel="0" collapsed="false">
      <c r="A9" s="12" t="n">
        <v>5</v>
      </c>
      <c r="B9" s="12" t="s">
        <v>22</v>
      </c>
      <c r="C9" s="13" t="n">
        <f aca="false">SUM(D9:J9)</f>
        <v>2793</v>
      </c>
      <c r="D9" s="14" t="n">
        <v>1698</v>
      </c>
      <c r="E9" s="14" t="n">
        <v>167</v>
      </c>
      <c r="F9" s="14" t="n">
        <v>193</v>
      </c>
      <c r="G9" s="14" t="n">
        <v>213</v>
      </c>
      <c r="H9" s="14" t="n">
        <v>197</v>
      </c>
      <c r="I9" s="14" t="n">
        <v>152</v>
      </c>
      <c r="J9" s="13" t="n">
        <v>173</v>
      </c>
      <c r="L9" s="11" t="n">
        <f aca="false">C9/16</f>
        <v>174.5625</v>
      </c>
    </row>
    <row r="10" customFormat="false" ht="12.75" hidden="false" customHeight="false" outlineLevel="0" collapsed="false">
      <c r="A10" s="12" t="n">
        <v>6</v>
      </c>
      <c r="B10" s="12" t="s">
        <v>23</v>
      </c>
      <c r="C10" s="13" t="n">
        <f aca="false">SUM(D10:J10)</f>
        <v>2727</v>
      </c>
      <c r="D10" s="14" t="n">
        <v>1723</v>
      </c>
      <c r="E10" s="14" t="n">
        <v>152</v>
      </c>
      <c r="F10" s="14" t="n">
        <v>177</v>
      </c>
      <c r="G10" s="14" t="n">
        <v>192</v>
      </c>
      <c r="H10" s="14" t="n">
        <v>155</v>
      </c>
      <c r="I10" s="14" t="n">
        <v>157</v>
      </c>
      <c r="J10" s="13" t="n">
        <v>171</v>
      </c>
      <c r="L10" s="11" t="n">
        <f aca="false">C10/16</f>
        <v>170.4375</v>
      </c>
    </row>
    <row r="11" customFormat="false" ht="12.75" hidden="false" customHeight="false" outlineLevel="0" collapsed="false">
      <c r="A11" s="12" t="n">
        <v>7</v>
      </c>
      <c r="B11" s="12" t="s">
        <v>24</v>
      </c>
      <c r="C11" s="13" t="n">
        <f aca="false">SUM(D11:J11)</f>
        <v>2718</v>
      </c>
      <c r="D11" s="14" t="n">
        <v>1732</v>
      </c>
      <c r="E11" s="14" t="n">
        <v>153</v>
      </c>
      <c r="F11" s="14" t="n">
        <v>157</v>
      </c>
      <c r="G11" s="14" t="n">
        <v>168</v>
      </c>
      <c r="H11" s="14" t="n">
        <v>157</v>
      </c>
      <c r="I11" s="14" t="n">
        <v>167</v>
      </c>
      <c r="J11" s="13" t="n">
        <v>184</v>
      </c>
      <c r="L11" s="11" t="n">
        <f aca="false">C11/16</f>
        <v>169.875</v>
      </c>
    </row>
    <row r="12" customFormat="false" ht="12.75" hidden="false" customHeight="false" outlineLevel="0" collapsed="false">
      <c r="A12" s="12" t="n">
        <v>8</v>
      </c>
      <c r="B12" s="12" t="s">
        <v>25</v>
      </c>
      <c r="C12" s="13" t="n">
        <f aca="false">SUM(D12:J12)</f>
        <v>2666</v>
      </c>
      <c r="D12" s="14" t="n">
        <v>1707</v>
      </c>
      <c r="E12" s="14" t="n">
        <v>158</v>
      </c>
      <c r="F12" s="14" t="n">
        <v>186</v>
      </c>
      <c r="G12" s="14" t="n">
        <v>193</v>
      </c>
      <c r="H12" s="14" t="n">
        <v>156</v>
      </c>
      <c r="I12" s="14" t="n">
        <v>130</v>
      </c>
      <c r="J12" s="13" t="n">
        <v>136</v>
      </c>
      <c r="L12" s="11" t="n">
        <f aca="false">C12/16</f>
        <v>166.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14"/>
  </cols>
  <sheetData>
    <row r="1" customFormat="false" ht="13.5" hidden="false" customHeight="false" outlineLevel="0" collapsed="false">
      <c r="B1" s="1" t="s">
        <v>26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B2" s="1" t="s">
        <v>1</v>
      </c>
      <c r="C2" s="3" t="s">
        <v>2</v>
      </c>
      <c r="D2" s="4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3" t="s">
        <v>9</v>
      </c>
      <c r="L2" s="6" t="s">
        <v>10</v>
      </c>
    </row>
    <row r="3" customFormat="false" ht="12.75" hidden="false" customHeight="false" outlineLevel="0" collapsed="false">
      <c r="A3" s="7" t="n">
        <v>1</v>
      </c>
      <c r="B3" s="7" t="s">
        <v>27</v>
      </c>
      <c r="C3" s="10" t="n">
        <f aca="false">SUM(D3:J3)</f>
        <v>2504</v>
      </c>
      <c r="D3" s="9" t="n">
        <v>1603</v>
      </c>
      <c r="E3" s="9" t="n">
        <v>179</v>
      </c>
      <c r="F3" s="9" t="n">
        <v>176</v>
      </c>
      <c r="G3" s="9" t="n">
        <v>130</v>
      </c>
      <c r="H3" s="9" t="n">
        <v>162</v>
      </c>
      <c r="I3" s="9" t="n">
        <v>127</v>
      </c>
      <c r="J3" s="10" t="n">
        <v>127</v>
      </c>
      <c r="L3" s="11" t="n">
        <f aca="false">C3/16</f>
        <v>156.5</v>
      </c>
    </row>
    <row r="4" customFormat="false" ht="12.75" hidden="false" customHeight="false" outlineLevel="0" collapsed="false">
      <c r="A4" s="12" t="n">
        <v>2</v>
      </c>
      <c r="B4" s="12" t="s">
        <v>28</v>
      </c>
      <c r="C4" s="13" t="n">
        <f aca="false">SUM(D4:J4)</f>
        <v>1488</v>
      </c>
      <c r="D4" s="14" t="n">
        <v>1488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3" t="n">
        <v>0</v>
      </c>
      <c r="L4" s="11"/>
    </row>
    <row r="5" customFormat="false" ht="12.75" hidden="false" customHeight="false" outlineLevel="0" collapsed="false">
      <c r="A5" s="12" t="n">
        <v>3</v>
      </c>
      <c r="B5" s="12" t="s">
        <v>29</v>
      </c>
      <c r="C5" s="13" t="n">
        <f aca="false">SUM(D5:J5)</f>
        <v>1428</v>
      </c>
      <c r="D5" s="14" t="n">
        <v>1428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3" t="n">
        <v>0</v>
      </c>
      <c r="L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56"/>
  </cols>
  <sheetData>
    <row r="2" customFormat="false" ht="12.75" hidden="false" customHeight="false" outlineLevel="0" collapsed="false">
      <c r="A2" s="1" t="s">
        <v>30</v>
      </c>
    </row>
    <row r="3" customFormat="false" ht="13.5" hidden="false" customHeight="false" outlineLevel="0" collapsed="false">
      <c r="B3" s="1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B4" s="1" t="s">
        <v>1</v>
      </c>
      <c r="C4" s="3" t="s">
        <v>2</v>
      </c>
      <c r="D4" s="4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3" t="s">
        <v>9</v>
      </c>
      <c r="L4" s="6" t="s">
        <v>10</v>
      </c>
    </row>
    <row r="5" customFormat="false" ht="13.5" hidden="false" customHeight="false" outlineLevel="0" collapsed="false">
      <c r="A5" s="7" t="n">
        <v>1</v>
      </c>
      <c r="B5" s="7" t="s">
        <v>31</v>
      </c>
      <c r="C5" s="10" t="n">
        <f aca="false">SUM(D5:J5)</f>
        <v>2972</v>
      </c>
      <c r="D5" s="9" t="n">
        <v>1759</v>
      </c>
      <c r="E5" s="9" t="n">
        <v>252</v>
      </c>
      <c r="F5" s="9" t="n">
        <v>178</v>
      </c>
      <c r="G5" s="9" t="n">
        <v>179</v>
      </c>
      <c r="H5" s="9" t="n">
        <v>231</v>
      </c>
      <c r="I5" s="9" t="n">
        <v>182</v>
      </c>
      <c r="J5" s="10" t="n">
        <v>191</v>
      </c>
      <c r="L5" s="11" t="n">
        <f aca="false">C5/15</f>
        <v>198.133333333333</v>
      </c>
    </row>
    <row r="6" customFormat="false" ht="13.5" hidden="false" customHeight="false" outlineLevel="0" collapsed="false">
      <c r="A6" s="12" t="n">
        <v>2</v>
      </c>
      <c r="B6" s="12" t="s">
        <v>32</v>
      </c>
      <c r="C6" s="10" t="n">
        <f aca="false">SUM(D6:J6)</f>
        <v>2834</v>
      </c>
      <c r="D6" s="14" t="n">
        <v>1743</v>
      </c>
      <c r="E6" s="14" t="n">
        <v>186</v>
      </c>
      <c r="F6" s="14" t="n">
        <v>187</v>
      </c>
      <c r="G6" s="14" t="n">
        <v>182</v>
      </c>
      <c r="H6" s="14" t="n">
        <v>166</v>
      </c>
      <c r="I6" s="14" t="n">
        <v>192</v>
      </c>
      <c r="J6" s="13" t="n">
        <v>178</v>
      </c>
      <c r="L6" s="11" t="n">
        <f aca="false">C6/15</f>
        <v>188.933333333333</v>
      </c>
    </row>
    <row r="7" customFormat="false" ht="12.75" hidden="false" customHeight="false" outlineLevel="0" collapsed="false">
      <c r="A7" s="12" t="n">
        <v>3</v>
      </c>
      <c r="B7" s="12" t="s">
        <v>33</v>
      </c>
      <c r="C7" s="8" t="n">
        <f aca="false">SUM(D7:J7)</f>
        <v>2765</v>
      </c>
      <c r="D7" s="14" t="n">
        <v>1722</v>
      </c>
      <c r="E7" s="14" t="n">
        <v>176</v>
      </c>
      <c r="F7" s="14" t="n">
        <v>190</v>
      </c>
      <c r="G7" s="14" t="n">
        <v>160</v>
      </c>
      <c r="H7" s="14" t="n">
        <v>169</v>
      </c>
      <c r="I7" s="14" t="n">
        <v>201</v>
      </c>
      <c r="J7" s="13" t="n">
        <v>147</v>
      </c>
      <c r="L7" s="11" t="n">
        <f aca="false">C7/15</f>
        <v>184.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13"/>
  </cols>
  <sheetData>
    <row r="2" customFormat="false" ht="12.75" hidden="false" customHeight="false" outlineLevel="0" collapsed="false">
      <c r="A2" s="1" t="s">
        <v>34</v>
      </c>
    </row>
    <row r="3" customFormat="false" ht="13.5" hidden="false" customHeight="false" outlineLevel="0" collapsed="false">
      <c r="B3" s="1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B4" s="1" t="s">
        <v>1</v>
      </c>
      <c r="C4" s="3" t="s">
        <v>2</v>
      </c>
      <c r="D4" s="4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3" t="s">
        <v>9</v>
      </c>
      <c r="L4" s="6" t="s">
        <v>10</v>
      </c>
    </row>
    <row r="5" customFormat="false" ht="12.75" hidden="false" customHeight="false" outlineLevel="0" collapsed="false">
      <c r="A5" s="7" t="n">
        <v>1</v>
      </c>
      <c r="B5" s="7" t="s">
        <v>35</v>
      </c>
      <c r="C5" s="10" t="n">
        <f aca="false">SUM(D5:J5)</f>
        <v>2606</v>
      </c>
      <c r="D5" s="9" t="n">
        <v>1678</v>
      </c>
      <c r="E5" s="9" t="n">
        <v>147</v>
      </c>
      <c r="F5" s="9" t="n">
        <v>169</v>
      </c>
      <c r="G5" s="9" t="n">
        <v>184</v>
      </c>
      <c r="H5" s="9" t="n">
        <v>121</v>
      </c>
      <c r="I5" s="9" t="n">
        <v>157</v>
      </c>
      <c r="J5" s="10" t="n">
        <v>150</v>
      </c>
      <c r="L5" s="11" t="n">
        <f aca="false">C5/16</f>
        <v>162.875</v>
      </c>
    </row>
    <row r="6" customFormat="false" ht="12.75" hidden="false" customHeight="false" outlineLevel="0" collapsed="false">
      <c r="A6" s="12" t="n">
        <v>2</v>
      </c>
      <c r="B6" s="12" t="s">
        <v>36</v>
      </c>
      <c r="C6" s="13" t="n">
        <f aca="false">SUM(D6:J6)</f>
        <v>2518</v>
      </c>
      <c r="D6" s="14" t="n">
        <v>1620</v>
      </c>
      <c r="E6" s="14" t="n">
        <v>151</v>
      </c>
      <c r="F6" s="14" t="n">
        <v>142</v>
      </c>
      <c r="G6" s="14" t="n">
        <v>151</v>
      </c>
      <c r="H6" s="14" t="n">
        <v>149</v>
      </c>
      <c r="I6" s="14" t="n">
        <v>132</v>
      </c>
      <c r="J6" s="13" t="n">
        <v>173</v>
      </c>
      <c r="L6" s="11" t="n">
        <f aca="false">C6/16</f>
        <v>157.375</v>
      </c>
    </row>
    <row r="7" customFormat="false" ht="12.75" hidden="false" customHeight="false" outlineLevel="0" collapsed="false">
      <c r="A7" s="12" t="n">
        <v>3</v>
      </c>
      <c r="B7" s="12" t="s">
        <v>37</v>
      </c>
      <c r="C7" s="15" t="n">
        <f aca="false">SUM(D7:J7)</f>
        <v>2463</v>
      </c>
      <c r="D7" s="14" t="n">
        <v>1505</v>
      </c>
      <c r="E7" s="14" t="n">
        <v>181</v>
      </c>
      <c r="F7" s="14" t="n">
        <v>146</v>
      </c>
      <c r="G7" s="14" t="n">
        <v>193</v>
      </c>
      <c r="H7" s="14" t="n">
        <v>150</v>
      </c>
      <c r="I7" s="14" t="n">
        <v>151</v>
      </c>
      <c r="J7" s="13" t="n">
        <v>137</v>
      </c>
      <c r="L7" s="11" t="n">
        <f aca="false">C7/16</f>
        <v>153.9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1.7"/>
  </cols>
  <sheetData>
    <row r="2" customFormat="false" ht="13.5" hidden="false" customHeight="false" outlineLevel="0" collapsed="false">
      <c r="B2" s="1" t="s">
        <v>38</v>
      </c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B3" s="1" t="s">
        <v>1</v>
      </c>
      <c r="C3" s="16" t="s">
        <v>2</v>
      </c>
      <c r="D3" s="4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3" t="s">
        <v>9</v>
      </c>
      <c r="L3" s="6" t="s">
        <v>10</v>
      </c>
    </row>
    <row r="4" customFormat="false" ht="12.75" hidden="false" customHeight="false" outlineLevel="0" collapsed="false">
      <c r="A4" s="7" t="n">
        <v>1</v>
      </c>
      <c r="B4" s="7" t="s">
        <v>39</v>
      </c>
      <c r="C4" s="17" t="n">
        <f aca="false">SUM(D4:J4)</f>
        <v>2636</v>
      </c>
      <c r="D4" s="9" t="n">
        <v>1628</v>
      </c>
      <c r="E4" s="9" t="n">
        <v>171</v>
      </c>
      <c r="F4" s="9" t="n">
        <v>147</v>
      </c>
      <c r="G4" s="9" t="n">
        <v>182</v>
      </c>
      <c r="H4" s="9" t="n">
        <v>147</v>
      </c>
      <c r="I4" s="9" t="n">
        <v>170</v>
      </c>
      <c r="J4" s="10" t="n">
        <v>191</v>
      </c>
      <c r="L4" s="11" t="n">
        <f aca="false">C4/16</f>
        <v>164.75</v>
      </c>
    </row>
    <row r="5" customFormat="false" ht="12.75" hidden="false" customHeight="false" outlineLevel="0" collapsed="false">
      <c r="A5" s="12" t="n">
        <v>2</v>
      </c>
      <c r="B5" s="12" t="s">
        <v>40</v>
      </c>
      <c r="C5" s="13" t="n">
        <f aca="false">SUM(D5:J5)</f>
        <v>2455</v>
      </c>
      <c r="D5" s="14" t="n">
        <v>1646</v>
      </c>
      <c r="E5" s="14" t="n">
        <v>201</v>
      </c>
      <c r="F5" s="14" t="n">
        <v>119</v>
      </c>
      <c r="G5" s="14" t="n">
        <v>115</v>
      </c>
      <c r="H5" s="14" t="n">
        <v>111</v>
      </c>
      <c r="I5" s="14" t="n">
        <v>138</v>
      </c>
      <c r="J5" s="13" t="n">
        <v>125</v>
      </c>
      <c r="L5" s="11" t="n">
        <f aca="false">C5/16</f>
        <v>153.4375</v>
      </c>
    </row>
    <row r="6" customFormat="false" ht="12.75" hidden="false" customHeight="false" outlineLevel="0" collapsed="false">
      <c r="A6" s="12" t="n">
        <v>3</v>
      </c>
      <c r="B6" s="12" t="s">
        <v>41</v>
      </c>
      <c r="C6" s="13" t="n">
        <f aca="false">SUM(D6:J6)</f>
        <v>1398</v>
      </c>
      <c r="D6" s="14" t="n">
        <v>1398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3:26:24Z</dcterms:created>
  <dc:creator>Willem</dc:creator>
  <dc:description/>
  <dc:language>en-US</dc:language>
  <cp:lastModifiedBy>Beheerder</cp:lastModifiedBy>
  <dcterms:modified xsi:type="dcterms:W3CDTF">2007-02-18T16:58:18Z</dcterms:modified>
  <cp:revision>0</cp:revision>
  <dc:subject/>
  <dc:title/>
</cp:coreProperties>
</file>