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nr</t>
  </si>
  <si>
    <t xml:space="preserve">Naam</t>
  </si>
  <si>
    <t xml:space="preserve">Klasse</t>
  </si>
  <si>
    <t xml:space="preserve">Voorr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totaal</t>
  </si>
  <si>
    <t xml:space="preserve">Gem</t>
  </si>
  <si>
    <t xml:space="preserve">Guus Smit</t>
  </si>
  <si>
    <t xml:space="preserve">Heren A</t>
  </si>
  <si>
    <t xml:space="preserve">Koos van der Stap</t>
  </si>
  <si>
    <t xml:space="preserve">Lex van Saarloos</t>
  </si>
  <si>
    <t xml:space="preserve">Berthus van der Meer</t>
  </si>
  <si>
    <t xml:space="preserve">Maurice Uijlenbroek</t>
  </si>
  <si>
    <t xml:space="preserve">Alex Stolk</t>
  </si>
  <si>
    <t xml:space="preserve">Sjaak van Rutten</t>
  </si>
  <si>
    <t xml:space="preserve">Gerard van Osselen</t>
  </si>
  <si>
    <t xml:space="preserve">Arie Koole</t>
  </si>
  <si>
    <t xml:space="preserve">Jan Siebring</t>
  </si>
  <si>
    <t xml:space="preserve">Ronald Rijks</t>
  </si>
  <si>
    <t xml:space="preserve">Heren B</t>
  </si>
  <si>
    <t xml:space="preserve">Rob van Zanten</t>
  </si>
  <si>
    <t xml:space="preserve">Frans Kapel</t>
  </si>
  <si>
    <t xml:space="preserve">Roland van Domburg</t>
  </si>
  <si>
    <t xml:space="preserve">Aad van Workum</t>
  </si>
  <si>
    <t xml:space="preserve">Piet van Pelt</t>
  </si>
  <si>
    <t xml:space="preserve">Bas Dobbe</t>
  </si>
  <si>
    <t xml:space="preserve">Don van Toor</t>
  </si>
  <si>
    <t xml:space="preserve">Arjan de Vroege</t>
  </si>
  <si>
    <t xml:space="preserve">Ron Dullaart</t>
  </si>
  <si>
    <t xml:space="preserve">Rob Vleeming</t>
  </si>
  <si>
    <t xml:space="preserve">Heren C</t>
  </si>
  <si>
    <t xml:space="preserve">Rob Hakvoort</t>
  </si>
  <si>
    <t xml:space="preserve">Ronald van Pelt</t>
  </si>
  <si>
    <t xml:space="preserve">Rick Ruijgt</t>
  </si>
  <si>
    <t xml:space="preserve">Jan Moor</t>
  </si>
  <si>
    <t xml:space="preserve">André Blanche Koelensmid</t>
  </si>
  <si>
    <t xml:space="preserve">Danny de Ridder</t>
  </si>
  <si>
    <t xml:space="preserve">Cock Dekker</t>
  </si>
  <si>
    <t xml:space="preserve">Hans van Galen</t>
  </si>
  <si>
    <t xml:space="preserve">Alphons van Hattum</t>
  </si>
  <si>
    <t xml:space="preserve">Mitchell Verschuuren</t>
  </si>
  <si>
    <t xml:space="preserve">Heren D</t>
  </si>
  <si>
    <t xml:space="preserve">FerryHogervorst</t>
  </si>
  <si>
    <t xml:space="preserve">Louis Zwarts</t>
  </si>
  <si>
    <t xml:space="preserve">Ed van de Vange</t>
  </si>
  <si>
    <t xml:space="preserve">Wim Wennekes</t>
  </si>
  <si>
    <t xml:space="preserve">Fabian Werf van der</t>
  </si>
  <si>
    <t xml:space="preserve">Henk Meijer</t>
  </si>
  <si>
    <t xml:space="preserve">Robin van Scheijndel</t>
  </si>
  <si>
    <t xml:space="preserve">Lyzette Robbemont</t>
  </si>
  <si>
    <t xml:space="preserve">Dames A</t>
  </si>
  <si>
    <t xml:space="preserve">Trix Morien</t>
  </si>
  <si>
    <t xml:space="preserve">Jeannet van Wijk</t>
  </si>
  <si>
    <t xml:space="preserve">Aurora Brokke</t>
  </si>
  <si>
    <t xml:space="preserve">Alicja Wagenaar</t>
  </si>
  <si>
    <t xml:space="preserve">Esther van de Velde</t>
  </si>
  <si>
    <t xml:space="preserve">Dames B</t>
  </si>
  <si>
    <t xml:space="preserve">Inge Siebring</t>
  </si>
  <si>
    <t xml:space="preserve">Eveline Jansen</t>
  </si>
  <si>
    <t xml:space="preserve">Mechelien Moerman</t>
  </si>
  <si>
    <t xml:space="preserve">Elly van Poorten</t>
  </si>
  <si>
    <t xml:space="preserve">Vonk Margreet</t>
  </si>
  <si>
    <t xml:space="preserve">Dames C</t>
  </si>
  <si>
    <t xml:space="preserve">Verschuuren Anita</t>
  </si>
  <si>
    <t xml:space="preserve">Wennekes Els</t>
  </si>
  <si>
    <t xml:space="preserve">Pelt van Truus</t>
  </si>
  <si>
    <t xml:space="preserve">Sack Maaike</t>
  </si>
  <si>
    <t xml:space="preserve">Dames D</t>
  </si>
  <si>
    <t xml:space="preserve">Dekker Elly</t>
  </si>
  <si>
    <t xml:space="preserve">Broeseliske Lonneke</t>
  </si>
  <si>
    <t xml:space="preserve">Werf van der Geert</t>
  </si>
  <si>
    <t xml:space="preserve">naam</t>
  </si>
  <si>
    <t xml:space="preserve">Gemiddeld</t>
  </si>
  <si>
    <t xml:space="preserve">Arragon van Marco</t>
  </si>
  <si>
    <t xml:space="preserve">Junior</t>
  </si>
  <si>
    <t xml:space="preserve">Biver Gabriella</t>
  </si>
  <si>
    <t xml:space="preserve">Neervoort Alex</t>
  </si>
  <si>
    <t xml:space="preserve">Wolvers Sammy</t>
  </si>
  <si>
    <t xml:space="preserve">Aspirant</t>
  </si>
  <si>
    <t xml:space="preserve">Broeseliske Wladimir</t>
  </si>
  <si>
    <t xml:space="preserve">Cara Sarino</t>
  </si>
  <si>
    <t xml:space="preserve"> </t>
  </si>
  <si>
    <t xml:space="preserve">Grijs de Florian</t>
  </si>
  <si>
    <t xml:space="preserve">Pupil</t>
  </si>
  <si>
    <t xml:space="preserve">Rodenburg Yency</t>
  </si>
  <si>
    <t xml:space="preserve">Paauw de Damien</t>
  </si>
  <si>
    <t xml:space="preserve">Gans Tham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8.7"/>
    <col collapsed="false" customWidth="true" hidden="false" outlineLevel="0" max="4" min="4" style="0" width="8.28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3" t="s">
        <v>11</v>
      </c>
    </row>
    <row r="3" customFormat="false" ht="12.75" hidden="false" customHeight="false" outlineLevel="0" collapsed="false">
      <c r="A3" s="4" t="n">
        <v>1</v>
      </c>
      <c r="B3" s="0" t="s">
        <v>12</v>
      </c>
      <c r="C3" s="5" t="s">
        <v>13</v>
      </c>
      <c r="D3" s="5" t="n">
        <v>1195</v>
      </c>
      <c r="E3" s="0" t="n">
        <v>192</v>
      </c>
      <c r="F3" s="0" t="n">
        <v>202</v>
      </c>
      <c r="G3" s="0" t="n">
        <v>235</v>
      </c>
      <c r="H3" s="0" t="n">
        <v>238</v>
      </c>
      <c r="I3" s="0" t="n">
        <v>210</v>
      </c>
      <c r="J3" s="0" t="n">
        <v>157</v>
      </c>
      <c r="K3" s="6" t="n">
        <f aca="false">SUM(D3:J3)</f>
        <v>2429</v>
      </c>
      <c r="L3" s="7" t="n">
        <f aca="false">K3/12</f>
        <v>202.416666666667</v>
      </c>
    </row>
    <row r="4" customFormat="false" ht="12.75" hidden="false" customHeight="false" outlineLevel="0" collapsed="false">
      <c r="A4" s="4" t="n">
        <v>2</v>
      </c>
      <c r="B4" s="0" t="s">
        <v>14</v>
      </c>
      <c r="C4" s="5" t="s">
        <v>13</v>
      </c>
      <c r="D4" s="5" t="n">
        <v>1144</v>
      </c>
      <c r="E4" s="0" t="n">
        <v>232</v>
      </c>
      <c r="F4" s="0" t="n">
        <v>203</v>
      </c>
      <c r="G4" s="0" t="n">
        <v>170</v>
      </c>
      <c r="H4" s="0" t="n">
        <v>200</v>
      </c>
      <c r="I4" s="0" t="n">
        <v>203</v>
      </c>
      <c r="J4" s="0" t="n">
        <v>213</v>
      </c>
      <c r="K4" s="6" t="n">
        <f aca="false">SUM(D4:J4)</f>
        <v>2365</v>
      </c>
      <c r="L4" s="7" t="n">
        <f aca="false">K4/12</f>
        <v>197.083333333333</v>
      </c>
    </row>
    <row r="5" customFormat="false" ht="12.75" hidden="false" customHeight="false" outlineLevel="0" collapsed="false">
      <c r="A5" s="4" t="n">
        <v>3</v>
      </c>
      <c r="B5" s="0" t="s">
        <v>15</v>
      </c>
      <c r="C5" s="5" t="s">
        <v>13</v>
      </c>
      <c r="D5" s="5" t="n">
        <v>1174</v>
      </c>
      <c r="E5" s="0" t="n">
        <v>216</v>
      </c>
      <c r="F5" s="0" t="n">
        <v>215</v>
      </c>
      <c r="G5" s="0" t="n">
        <v>169</v>
      </c>
      <c r="H5" s="0" t="n">
        <v>168</v>
      </c>
      <c r="I5" s="0" t="n">
        <v>246</v>
      </c>
      <c r="J5" s="0" t="n">
        <v>176</v>
      </c>
      <c r="K5" s="6" t="n">
        <f aca="false">SUM(D5:J5)</f>
        <v>2364</v>
      </c>
      <c r="L5" s="7" t="n">
        <f aca="false">K5/12</f>
        <v>197</v>
      </c>
    </row>
    <row r="6" customFormat="false" ht="12.75" hidden="false" customHeight="false" outlineLevel="0" collapsed="false">
      <c r="A6" s="4" t="n">
        <v>4</v>
      </c>
      <c r="B6" s="0" t="s">
        <v>16</v>
      </c>
      <c r="C6" s="5" t="s">
        <v>13</v>
      </c>
      <c r="D6" s="5" t="n">
        <v>1152</v>
      </c>
      <c r="E6" s="0" t="n">
        <v>201</v>
      </c>
      <c r="F6" s="0" t="n">
        <v>194</v>
      </c>
      <c r="G6" s="0" t="n">
        <v>165</v>
      </c>
      <c r="H6" s="0" t="n">
        <v>221</v>
      </c>
      <c r="I6" s="0" t="n">
        <v>220</v>
      </c>
      <c r="J6" s="0" t="n">
        <v>203</v>
      </c>
      <c r="K6" s="6" t="n">
        <f aca="false">SUM(D6:J6)</f>
        <v>2356</v>
      </c>
      <c r="L6" s="7" t="n">
        <f aca="false">K6/12</f>
        <v>196.333333333333</v>
      </c>
    </row>
    <row r="7" customFormat="false" ht="12.75" hidden="false" customHeight="false" outlineLevel="0" collapsed="false">
      <c r="A7" s="4" t="n">
        <v>5</v>
      </c>
      <c r="B7" s="0" t="s">
        <v>17</v>
      </c>
      <c r="C7" s="5" t="s">
        <v>13</v>
      </c>
      <c r="D7" s="5" t="n">
        <v>1175</v>
      </c>
      <c r="E7" s="0" t="n">
        <v>233</v>
      </c>
      <c r="F7" s="0" t="n">
        <v>158</v>
      </c>
      <c r="G7" s="0" t="n">
        <v>154</v>
      </c>
      <c r="H7" s="0" t="n">
        <v>214</v>
      </c>
      <c r="I7" s="0" t="n">
        <v>203</v>
      </c>
      <c r="J7" s="0" t="n">
        <v>181</v>
      </c>
      <c r="K7" s="6" t="n">
        <f aca="false">SUM(D7:J7)</f>
        <v>2318</v>
      </c>
      <c r="L7" s="7" t="n">
        <f aca="false">K7/12</f>
        <v>193.166666666667</v>
      </c>
    </row>
    <row r="8" customFormat="false" ht="12.75" hidden="false" customHeight="false" outlineLevel="0" collapsed="false">
      <c r="A8" s="4" t="n">
        <v>6</v>
      </c>
      <c r="B8" s="0" t="s">
        <v>18</v>
      </c>
      <c r="C8" s="5" t="s">
        <v>13</v>
      </c>
      <c r="D8" s="5" t="n">
        <v>1166</v>
      </c>
      <c r="E8" s="0" t="n">
        <v>188</v>
      </c>
      <c r="F8" s="0" t="n">
        <v>235</v>
      </c>
      <c r="G8" s="0" t="n">
        <v>150</v>
      </c>
      <c r="H8" s="0" t="n">
        <v>185</v>
      </c>
      <c r="I8" s="0" t="n">
        <v>214</v>
      </c>
      <c r="J8" s="0" t="n">
        <v>173</v>
      </c>
      <c r="K8" s="6" t="n">
        <f aca="false">SUM(D8:J8)</f>
        <v>2311</v>
      </c>
      <c r="L8" s="7" t="n">
        <f aca="false">K8/12</f>
        <v>192.583333333333</v>
      </c>
    </row>
    <row r="9" customFormat="false" ht="12.75" hidden="false" customHeight="false" outlineLevel="0" collapsed="false">
      <c r="A9" s="4" t="n">
        <v>7</v>
      </c>
      <c r="B9" s="0" t="s">
        <v>19</v>
      </c>
      <c r="C9" s="5" t="s">
        <v>13</v>
      </c>
      <c r="D9" s="5" t="n">
        <v>1173</v>
      </c>
      <c r="E9" s="0" t="n">
        <v>171</v>
      </c>
      <c r="F9" s="0" t="n">
        <v>175</v>
      </c>
      <c r="G9" s="0" t="n">
        <v>242</v>
      </c>
      <c r="H9" s="0" t="n">
        <v>192</v>
      </c>
      <c r="I9" s="0" t="n">
        <v>157</v>
      </c>
      <c r="J9" s="0" t="n">
        <v>190</v>
      </c>
      <c r="K9" s="6" t="n">
        <f aca="false">SUM(D9:J9)</f>
        <v>2300</v>
      </c>
      <c r="L9" s="7" t="n">
        <f aca="false">K9/12</f>
        <v>191.666666666667</v>
      </c>
    </row>
    <row r="10" customFormat="false" ht="12.75" hidden="false" customHeight="false" outlineLevel="0" collapsed="false">
      <c r="A10" s="4" t="n">
        <v>8</v>
      </c>
      <c r="B10" s="0" t="s">
        <v>20</v>
      </c>
      <c r="C10" s="5" t="s">
        <v>13</v>
      </c>
      <c r="D10" s="5" t="n">
        <v>1140</v>
      </c>
      <c r="E10" s="0" t="n">
        <v>234</v>
      </c>
      <c r="F10" s="0" t="n">
        <v>173</v>
      </c>
      <c r="G10" s="0" t="n">
        <v>166</v>
      </c>
      <c r="H10" s="0" t="n">
        <v>167</v>
      </c>
      <c r="I10" s="0" t="n">
        <v>183</v>
      </c>
      <c r="J10" s="0" t="n">
        <v>217</v>
      </c>
      <c r="K10" s="6" t="n">
        <f aca="false">SUM(D10:J10)</f>
        <v>2280</v>
      </c>
      <c r="L10" s="7" t="n">
        <f aca="false">K10/12</f>
        <v>190</v>
      </c>
    </row>
    <row r="11" customFormat="false" ht="12.75" hidden="false" customHeight="false" outlineLevel="0" collapsed="false">
      <c r="A11" s="4" t="n">
        <v>9</v>
      </c>
      <c r="B11" s="0" t="s">
        <v>21</v>
      </c>
      <c r="C11" s="5" t="s">
        <v>13</v>
      </c>
      <c r="D11" s="5" t="n">
        <v>1155</v>
      </c>
      <c r="E11" s="0" t="n">
        <v>158</v>
      </c>
      <c r="F11" s="0" t="n">
        <v>193</v>
      </c>
      <c r="G11" s="0" t="n">
        <v>213</v>
      </c>
      <c r="H11" s="0" t="n">
        <v>213</v>
      </c>
      <c r="I11" s="0" t="n">
        <v>167</v>
      </c>
      <c r="J11" s="0" t="n">
        <v>164</v>
      </c>
      <c r="K11" s="6" t="n">
        <f aca="false">SUM(D11:J11)</f>
        <v>2263</v>
      </c>
      <c r="L11" s="7" t="n">
        <f aca="false">K11/12</f>
        <v>188.583333333333</v>
      </c>
    </row>
    <row r="12" customFormat="false" ht="12.75" hidden="false" customHeight="false" outlineLevel="0" collapsed="false">
      <c r="A12" s="4" t="n">
        <v>10</v>
      </c>
      <c r="B12" s="0" t="s">
        <v>22</v>
      </c>
      <c r="C12" s="5" t="s">
        <v>13</v>
      </c>
      <c r="D12" s="5" t="n">
        <v>1144</v>
      </c>
      <c r="E12" s="0" t="n">
        <v>202</v>
      </c>
      <c r="F12" s="0" t="n">
        <v>160</v>
      </c>
      <c r="G12" s="0" t="n">
        <v>164</v>
      </c>
      <c r="H12" s="0" t="n">
        <v>132</v>
      </c>
      <c r="I12" s="0" t="n">
        <v>168</v>
      </c>
      <c r="J12" s="0" t="n">
        <v>203</v>
      </c>
      <c r="K12" s="6" t="n">
        <f aca="false">SUM(D12:J12)</f>
        <v>2173</v>
      </c>
      <c r="L12" s="7" t="n">
        <f aca="false">K12/12</f>
        <v>181.083333333333</v>
      </c>
    </row>
    <row r="14" customFormat="false" ht="12.75" hidden="false" customHeight="false" outlineLevel="0" collapsed="false">
      <c r="A14" s="1" t="s">
        <v>0</v>
      </c>
      <c r="B14" s="2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</row>
    <row r="15" customFormat="false" ht="12.75" hidden="false" customHeight="false" outlineLevel="0" collapsed="false">
      <c r="A15" s="4" t="n">
        <v>1</v>
      </c>
      <c r="B15" s="0" t="s">
        <v>23</v>
      </c>
      <c r="C15" s="5" t="s">
        <v>24</v>
      </c>
      <c r="D15" s="5" t="n">
        <v>1122</v>
      </c>
      <c r="E15" s="0" t="n">
        <v>175</v>
      </c>
      <c r="F15" s="0" t="n">
        <v>185</v>
      </c>
      <c r="G15" s="0" t="n">
        <v>182</v>
      </c>
      <c r="H15" s="0" t="n">
        <v>196</v>
      </c>
      <c r="I15" s="0" t="n">
        <v>225</v>
      </c>
      <c r="J15" s="0" t="n">
        <v>169</v>
      </c>
      <c r="K15" s="6" t="n">
        <f aca="false">SUM(D15:J15)</f>
        <v>2254</v>
      </c>
      <c r="L15" s="7" t="n">
        <f aca="false">K15/12</f>
        <v>187.833333333333</v>
      </c>
    </row>
    <row r="16" customFormat="false" ht="12.75" hidden="false" customHeight="false" outlineLevel="0" collapsed="false">
      <c r="A16" s="4" t="n">
        <v>2</v>
      </c>
      <c r="B16" s="0" t="s">
        <v>25</v>
      </c>
      <c r="C16" s="5" t="s">
        <v>24</v>
      </c>
      <c r="D16" s="5" t="n">
        <v>1092</v>
      </c>
      <c r="E16" s="0" t="n">
        <v>253</v>
      </c>
      <c r="F16" s="0" t="n">
        <v>166</v>
      </c>
      <c r="G16" s="0" t="n">
        <v>173</v>
      </c>
      <c r="H16" s="0" t="n">
        <v>154</v>
      </c>
      <c r="I16" s="0" t="n">
        <v>160</v>
      </c>
      <c r="J16" s="0" t="n">
        <v>163</v>
      </c>
      <c r="K16" s="6" t="n">
        <f aca="false">SUM(D16:J16)</f>
        <v>2161</v>
      </c>
      <c r="L16" s="7" t="n">
        <f aca="false">K16/12</f>
        <v>180.083333333333</v>
      </c>
    </row>
    <row r="17" customFormat="false" ht="12.75" hidden="false" customHeight="false" outlineLevel="0" collapsed="false">
      <c r="A17" s="4" t="n">
        <v>3</v>
      </c>
      <c r="B17" s="0" t="s">
        <v>26</v>
      </c>
      <c r="C17" s="5" t="s">
        <v>24</v>
      </c>
      <c r="D17" s="5" t="n">
        <v>1154</v>
      </c>
      <c r="E17" s="0" t="n">
        <v>137</v>
      </c>
      <c r="F17" s="0" t="n">
        <v>179</v>
      </c>
      <c r="G17" s="0" t="n">
        <v>179</v>
      </c>
      <c r="H17" s="0" t="n">
        <v>182</v>
      </c>
      <c r="I17" s="0" t="n">
        <v>169</v>
      </c>
      <c r="J17" s="0" t="n">
        <v>160</v>
      </c>
      <c r="K17" s="6" t="n">
        <f aca="false">SUM(D17:J17)</f>
        <v>2160</v>
      </c>
      <c r="L17" s="7" t="n">
        <f aca="false">K17/12</f>
        <v>180</v>
      </c>
    </row>
    <row r="18" customFormat="false" ht="12.75" hidden="false" customHeight="false" outlineLevel="0" collapsed="false">
      <c r="A18" s="4" t="n">
        <v>4</v>
      </c>
      <c r="B18" s="0" t="s">
        <v>27</v>
      </c>
      <c r="C18" s="5" t="s">
        <v>24</v>
      </c>
      <c r="D18" s="5" t="n">
        <v>1056</v>
      </c>
      <c r="E18" s="0" t="n">
        <v>202</v>
      </c>
      <c r="F18" s="0" t="n">
        <v>150</v>
      </c>
      <c r="G18" s="0" t="n">
        <v>197</v>
      </c>
      <c r="H18" s="0" t="n">
        <v>183</v>
      </c>
      <c r="I18" s="0" t="n">
        <v>174</v>
      </c>
      <c r="J18" s="0" t="n">
        <v>184</v>
      </c>
      <c r="K18" s="6" t="n">
        <f aca="false">SUM(D18:J18)</f>
        <v>2146</v>
      </c>
      <c r="L18" s="7" t="n">
        <f aca="false">K18/12</f>
        <v>178.833333333333</v>
      </c>
    </row>
    <row r="19" customFormat="false" ht="12.75" hidden="false" customHeight="false" outlineLevel="0" collapsed="false">
      <c r="A19" s="4" t="n">
        <v>5</v>
      </c>
      <c r="B19" s="0" t="s">
        <v>28</v>
      </c>
      <c r="C19" s="5" t="s">
        <v>24</v>
      </c>
      <c r="D19" s="5" t="n">
        <v>1099</v>
      </c>
      <c r="E19" s="0" t="n">
        <v>135</v>
      </c>
      <c r="F19" s="0" t="n">
        <v>171</v>
      </c>
      <c r="G19" s="0" t="n">
        <v>184</v>
      </c>
      <c r="H19" s="0" t="n">
        <v>193</v>
      </c>
      <c r="I19" s="0" t="n">
        <v>181</v>
      </c>
      <c r="J19" s="0" t="n">
        <v>169</v>
      </c>
      <c r="K19" s="6" t="n">
        <f aca="false">SUM(D19:J19)</f>
        <v>2132</v>
      </c>
      <c r="L19" s="7" t="n">
        <f aca="false">K19/12</f>
        <v>177.666666666667</v>
      </c>
    </row>
    <row r="20" customFormat="false" ht="12.75" hidden="false" customHeight="false" outlineLevel="0" collapsed="false">
      <c r="A20" s="4" t="n">
        <v>6</v>
      </c>
      <c r="B20" s="0" t="s">
        <v>29</v>
      </c>
      <c r="C20" s="5" t="s">
        <v>24</v>
      </c>
      <c r="D20" s="5" t="n">
        <v>1102</v>
      </c>
      <c r="E20" s="0" t="n">
        <v>191</v>
      </c>
      <c r="F20" s="0" t="n">
        <v>169</v>
      </c>
      <c r="G20" s="0" t="n">
        <v>156</v>
      </c>
      <c r="H20" s="0" t="n">
        <v>161</v>
      </c>
      <c r="I20" s="0" t="n">
        <v>191</v>
      </c>
      <c r="J20" s="0" t="n">
        <v>154</v>
      </c>
      <c r="K20" s="6" t="n">
        <f aca="false">SUM(D20:J20)</f>
        <v>2124</v>
      </c>
      <c r="L20" s="7" t="n">
        <f aca="false">K20/12</f>
        <v>177</v>
      </c>
    </row>
    <row r="21" customFormat="false" ht="12.75" hidden="false" customHeight="false" outlineLevel="0" collapsed="false">
      <c r="A21" s="4" t="n">
        <v>7</v>
      </c>
      <c r="B21" s="0" t="s">
        <v>30</v>
      </c>
      <c r="C21" s="5" t="s">
        <v>24</v>
      </c>
      <c r="D21" s="5" t="n">
        <v>1097</v>
      </c>
      <c r="E21" s="0" t="n">
        <v>144</v>
      </c>
      <c r="F21" s="0" t="n">
        <v>166</v>
      </c>
      <c r="G21" s="0" t="n">
        <v>152</v>
      </c>
      <c r="H21" s="0" t="n">
        <v>174</v>
      </c>
      <c r="I21" s="0" t="n">
        <v>192</v>
      </c>
      <c r="J21" s="0" t="n">
        <v>193</v>
      </c>
      <c r="K21" s="6" t="n">
        <f aca="false">SUM(D21:J21)</f>
        <v>2118</v>
      </c>
      <c r="L21" s="7" t="n">
        <f aca="false">K21/12</f>
        <v>176.5</v>
      </c>
    </row>
    <row r="22" customFormat="false" ht="12.75" hidden="false" customHeight="false" outlineLevel="0" collapsed="false">
      <c r="A22" s="4" t="n">
        <v>8</v>
      </c>
      <c r="B22" s="0" t="s">
        <v>31</v>
      </c>
      <c r="C22" s="5" t="s">
        <v>24</v>
      </c>
      <c r="D22" s="5" t="n">
        <v>1035</v>
      </c>
      <c r="E22" s="0" t="n">
        <v>180</v>
      </c>
      <c r="F22" s="0" t="n">
        <v>202</v>
      </c>
      <c r="G22" s="0" t="n">
        <v>170</v>
      </c>
      <c r="H22" s="0" t="n">
        <v>183</v>
      </c>
      <c r="I22" s="0" t="n">
        <v>171</v>
      </c>
      <c r="J22" s="0" t="n">
        <v>160</v>
      </c>
      <c r="K22" s="6" t="n">
        <f aca="false">SUM(D22:J22)</f>
        <v>2101</v>
      </c>
      <c r="L22" s="7" t="n">
        <f aca="false">K22/12</f>
        <v>175.083333333333</v>
      </c>
    </row>
    <row r="23" customFormat="false" ht="12.75" hidden="false" customHeight="false" outlineLevel="0" collapsed="false">
      <c r="A23" s="4" t="n">
        <v>9</v>
      </c>
      <c r="B23" s="0" t="s">
        <v>32</v>
      </c>
      <c r="C23" s="5" t="s">
        <v>24</v>
      </c>
      <c r="D23" s="5" t="n">
        <v>1104</v>
      </c>
      <c r="E23" s="0" t="n">
        <v>176</v>
      </c>
      <c r="F23" s="0" t="n">
        <v>182</v>
      </c>
      <c r="G23" s="0" t="n">
        <v>154</v>
      </c>
      <c r="H23" s="0" t="n">
        <v>151</v>
      </c>
      <c r="I23" s="0" t="n">
        <v>155</v>
      </c>
      <c r="J23" s="0" t="n">
        <v>159</v>
      </c>
      <c r="K23" s="6" t="n">
        <f aca="false">SUM(D23:J23)</f>
        <v>2081</v>
      </c>
      <c r="L23" s="7" t="n">
        <f aca="false">K23/12</f>
        <v>173.416666666667</v>
      </c>
    </row>
    <row r="24" customFormat="false" ht="12.75" hidden="false" customHeight="false" outlineLevel="0" collapsed="false">
      <c r="A24" s="4" t="n">
        <v>10</v>
      </c>
      <c r="B24" s="0" t="s">
        <v>33</v>
      </c>
      <c r="C24" s="5" t="s">
        <v>24</v>
      </c>
      <c r="D24" s="5" t="n">
        <v>1063</v>
      </c>
      <c r="E24" s="0" t="n">
        <v>164</v>
      </c>
      <c r="F24" s="0" t="n">
        <v>180</v>
      </c>
      <c r="G24" s="0" t="n">
        <v>193</v>
      </c>
      <c r="H24" s="0" t="n">
        <v>147</v>
      </c>
      <c r="I24" s="0" t="n">
        <v>135</v>
      </c>
      <c r="J24" s="0" t="n">
        <v>180</v>
      </c>
      <c r="K24" s="6" t="n">
        <f aca="false">SUM(D24:J24)</f>
        <v>2062</v>
      </c>
      <c r="L24" s="7" t="n">
        <f aca="false">K24/12</f>
        <v>171.833333333333</v>
      </c>
    </row>
    <row r="26" customFormat="false" ht="12.75" hidden="false" customHeight="false" outlineLevel="0" collapsed="false">
      <c r="A26" s="1" t="s">
        <v>0</v>
      </c>
      <c r="B26" s="2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  <c r="K26" s="1" t="s">
        <v>10</v>
      </c>
    </row>
    <row r="27" customFormat="false" ht="12.75" hidden="false" customHeight="false" outlineLevel="0" collapsed="false">
      <c r="A27" s="4" t="n">
        <v>1</v>
      </c>
      <c r="B27" s="0" t="s">
        <v>34</v>
      </c>
      <c r="C27" s="5" t="s">
        <v>35</v>
      </c>
      <c r="D27" s="5" t="n">
        <v>1010</v>
      </c>
      <c r="E27" s="0" t="n">
        <v>202</v>
      </c>
      <c r="F27" s="0" t="n">
        <v>165</v>
      </c>
      <c r="G27" s="0" t="n">
        <v>157</v>
      </c>
      <c r="H27" s="0" t="n">
        <v>203</v>
      </c>
      <c r="I27" s="0" t="n">
        <v>151</v>
      </c>
      <c r="J27" s="0" t="n">
        <v>194</v>
      </c>
      <c r="K27" s="6" t="n">
        <f aca="false">SUM(D27:J27)</f>
        <v>2082</v>
      </c>
      <c r="L27" s="7" t="n">
        <f aca="false">K27/12</f>
        <v>173.5</v>
      </c>
    </row>
    <row r="28" customFormat="false" ht="12.75" hidden="false" customHeight="false" outlineLevel="0" collapsed="false">
      <c r="A28" s="4" t="n">
        <v>2</v>
      </c>
      <c r="B28" s="0" t="s">
        <v>36</v>
      </c>
      <c r="C28" s="5" t="s">
        <v>35</v>
      </c>
      <c r="D28" s="5" t="n">
        <v>1088</v>
      </c>
      <c r="E28" s="0" t="n">
        <v>182</v>
      </c>
      <c r="F28" s="0" t="n">
        <v>159</v>
      </c>
      <c r="G28" s="0" t="n">
        <v>160</v>
      </c>
      <c r="H28" s="0" t="n">
        <v>114</v>
      </c>
      <c r="I28" s="0" t="n">
        <v>154</v>
      </c>
      <c r="J28" s="0" t="n">
        <v>181</v>
      </c>
      <c r="K28" s="6" t="n">
        <f aca="false">SUM(D28:J28)</f>
        <v>2038</v>
      </c>
      <c r="L28" s="7" t="n">
        <f aca="false">K28/12</f>
        <v>169.833333333333</v>
      </c>
    </row>
    <row r="29" customFormat="false" ht="12.75" hidden="false" customHeight="false" outlineLevel="0" collapsed="false">
      <c r="A29" s="4" t="n">
        <v>3</v>
      </c>
      <c r="B29" s="0" t="s">
        <v>37</v>
      </c>
      <c r="C29" s="5" t="s">
        <v>35</v>
      </c>
      <c r="D29" s="5" t="n">
        <v>997</v>
      </c>
      <c r="E29" s="0" t="n">
        <v>164</v>
      </c>
      <c r="F29" s="0" t="n">
        <v>188</v>
      </c>
      <c r="G29" s="0" t="n">
        <v>170</v>
      </c>
      <c r="H29" s="0" t="n">
        <v>182</v>
      </c>
      <c r="I29" s="0" t="n">
        <v>157</v>
      </c>
      <c r="J29" s="0" t="n">
        <v>161</v>
      </c>
      <c r="K29" s="6" t="n">
        <f aca="false">SUM(D29:J29)</f>
        <v>2019</v>
      </c>
      <c r="L29" s="7" t="n">
        <f aca="false">K29/12</f>
        <v>168.25</v>
      </c>
    </row>
    <row r="30" customFormat="false" ht="12.75" hidden="false" customHeight="false" outlineLevel="0" collapsed="false">
      <c r="A30" s="4" t="n">
        <v>4</v>
      </c>
      <c r="B30" s="0" t="s">
        <v>38</v>
      </c>
      <c r="C30" s="5" t="s">
        <v>35</v>
      </c>
      <c r="D30" s="5" t="n">
        <v>970</v>
      </c>
      <c r="E30" s="0" t="n">
        <v>176</v>
      </c>
      <c r="F30" s="0" t="n">
        <v>137</v>
      </c>
      <c r="G30" s="0" t="n">
        <v>156</v>
      </c>
      <c r="H30" s="0" t="n">
        <v>153</v>
      </c>
      <c r="I30" s="0" t="n">
        <v>178</v>
      </c>
      <c r="J30" s="0" t="n">
        <v>228</v>
      </c>
      <c r="K30" s="6" t="n">
        <f aca="false">SUM(D30:J30)</f>
        <v>1998</v>
      </c>
      <c r="L30" s="7" t="n">
        <f aca="false">K30/12</f>
        <v>166.5</v>
      </c>
    </row>
    <row r="31" customFormat="false" ht="12.75" hidden="false" customHeight="false" outlineLevel="0" collapsed="false">
      <c r="A31" s="4" t="n">
        <v>5</v>
      </c>
      <c r="B31" s="0" t="s">
        <v>39</v>
      </c>
      <c r="C31" s="5" t="s">
        <v>35</v>
      </c>
      <c r="D31" s="5" t="n">
        <v>1020</v>
      </c>
      <c r="E31" s="0" t="n">
        <v>135</v>
      </c>
      <c r="F31" s="0" t="n">
        <v>186</v>
      </c>
      <c r="G31" s="0" t="n">
        <v>170</v>
      </c>
      <c r="H31" s="0" t="n">
        <v>147</v>
      </c>
      <c r="I31" s="0" t="n">
        <v>161</v>
      </c>
      <c r="J31" s="0" t="n">
        <v>160</v>
      </c>
      <c r="K31" s="6" t="n">
        <f aca="false">SUM(D31:J31)</f>
        <v>1979</v>
      </c>
      <c r="L31" s="7" t="n">
        <f aca="false">K31/12</f>
        <v>164.916666666667</v>
      </c>
    </row>
    <row r="32" customFormat="false" ht="12.75" hidden="false" customHeight="false" outlineLevel="0" collapsed="false">
      <c r="A32" s="4" t="n">
        <v>6</v>
      </c>
      <c r="B32" s="0" t="s">
        <v>40</v>
      </c>
      <c r="C32" s="5" t="s">
        <v>35</v>
      </c>
      <c r="D32" s="5" t="n">
        <v>1073</v>
      </c>
      <c r="E32" s="0" t="n">
        <v>114</v>
      </c>
      <c r="F32" s="0" t="n">
        <v>168</v>
      </c>
      <c r="G32" s="0" t="n">
        <v>166</v>
      </c>
      <c r="H32" s="0" t="n">
        <v>180</v>
      </c>
      <c r="I32" s="0" t="n">
        <v>132</v>
      </c>
      <c r="J32" s="0" t="n">
        <v>142</v>
      </c>
      <c r="K32" s="6" t="n">
        <f aca="false">SUM(D32:J32)</f>
        <v>1975</v>
      </c>
      <c r="L32" s="7" t="n">
        <f aca="false">K32/12</f>
        <v>164.583333333333</v>
      </c>
    </row>
    <row r="33" customFormat="false" ht="12.75" hidden="false" customHeight="false" outlineLevel="0" collapsed="false">
      <c r="A33" s="4" t="n">
        <v>7</v>
      </c>
      <c r="B33" s="0" t="s">
        <v>41</v>
      </c>
      <c r="C33" s="5" t="s">
        <v>35</v>
      </c>
      <c r="D33" s="5" t="n">
        <v>915</v>
      </c>
      <c r="E33" s="0" t="n">
        <v>179</v>
      </c>
      <c r="F33" s="0" t="n">
        <v>180</v>
      </c>
      <c r="G33" s="0" t="n">
        <v>134</v>
      </c>
      <c r="H33" s="0" t="n">
        <v>175</v>
      </c>
      <c r="I33" s="0" t="n">
        <v>173</v>
      </c>
      <c r="J33" s="0" t="n">
        <v>200</v>
      </c>
      <c r="K33" s="6" t="n">
        <f aca="false">SUM(D33:J33)</f>
        <v>1956</v>
      </c>
      <c r="L33" s="7" t="n">
        <f aca="false">K33/12</f>
        <v>163</v>
      </c>
    </row>
    <row r="34" customFormat="false" ht="12.75" hidden="false" customHeight="false" outlineLevel="0" collapsed="false">
      <c r="A34" s="4" t="n">
        <v>8</v>
      </c>
      <c r="B34" s="0" t="s">
        <v>42</v>
      </c>
      <c r="C34" s="5" t="s">
        <v>35</v>
      </c>
      <c r="D34" s="5" t="n">
        <v>971</v>
      </c>
      <c r="E34" s="0" t="n">
        <v>166</v>
      </c>
      <c r="F34" s="0" t="n">
        <v>170</v>
      </c>
      <c r="G34" s="0" t="n">
        <v>181</v>
      </c>
      <c r="H34" s="0" t="n">
        <v>174</v>
      </c>
      <c r="I34" s="0" t="n">
        <v>121</v>
      </c>
      <c r="J34" s="0" t="n">
        <v>163</v>
      </c>
      <c r="K34" s="6" t="n">
        <f aca="false">SUM(D34:J34)</f>
        <v>1946</v>
      </c>
      <c r="L34" s="7" t="n">
        <f aca="false">K34/12</f>
        <v>162.166666666667</v>
      </c>
    </row>
    <row r="35" customFormat="false" ht="12.75" hidden="false" customHeight="false" outlineLevel="0" collapsed="false">
      <c r="A35" s="4" t="n">
        <v>9</v>
      </c>
      <c r="B35" s="0" t="s">
        <v>43</v>
      </c>
      <c r="C35" s="5" t="s">
        <v>35</v>
      </c>
      <c r="D35" s="5" t="n">
        <v>941</v>
      </c>
      <c r="E35" s="0" t="n">
        <v>148</v>
      </c>
      <c r="F35" s="0" t="n">
        <v>171</v>
      </c>
      <c r="G35" s="0" t="n">
        <v>168</v>
      </c>
      <c r="H35" s="0" t="n">
        <v>159</v>
      </c>
      <c r="I35" s="0" t="n">
        <v>154</v>
      </c>
      <c r="J35" s="0" t="n">
        <v>172</v>
      </c>
      <c r="K35" s="6" t="n">
        <f aca="false">SUM(D35:J35)</f>
        <v>1913</v>
      </c>
      <c r="L35" s="7" t="n">
        <f aca="false">K35/12</f>
        <v>159.416666666667</v>
      </c>
    </row>
    <row r="36" customFormat="false" ht="12.75" hidden="false" customHeight="false" outlineLevel="0" collapsed="false">
      <c r="A36" s="4" t="n">
        <v>10</v>
      </c>
      <c r="B36" s="0" t="s">
        <v>44</v>
      </c>
      <c r="C36" s="5" t="s">
        <v>35</v>
      </c>
      <c r="D36" s="5" t="n">
        <v>962</v>
      </c>
      <c r="E36" s="0" t="n">
        <v>156</v>
      </c>
      <c r="F36" s="0" t="n">
        <v>185</v>
      </c>
      <c r="G36" s="0" t="n">
        <v>158</v>
      </c>
      <c r="H36" s="0" t="n">
        <v>152</v>
      </c>
      <c r="I36" s="0" t="n">
        <v>101</v>
      </c>
      <c r="J36" s="0" t="n">
        <v>149</v>
      </c>
      <c r="K36" s="6" t="n">
        <f aca="false">SUM(D36:J36)</f>
        <v>1863</v>
      </c>
      <c r="L36" s="7" t="n">
        <f aca="false">K36/12</f>
        <v>155.25</v>
      </c>
    </row>
    <row r="38" customFormat="false" ht="12.75" hidden="false" customHeight="false" outlineLevel="0" collapsed="false">
      <c r="A38" s="1" t="s">
        <v>0</v>
      </c>
      <c r="B38" s="2" t="s">
        <v>1</v>
      </c>
      <c r="C38" s="1" t="s">
        <v>2</v>
      </c>
      <c r="D38" s="1" t="s">
        <v>3</v>
      </c>
      <c r="E38" s="1" t="s">
        <v>4</v>
      </c>
      <c r="F38" s="1" t="s">
        <v>5</v>
      </c>
      <c r="G38" s="1" t="s">
        <v>6</v>
      </c>
      <c r="H38" s="1" t="s">
        <v>7</v>
      </c>
      <c r="I38" s="1" t="s">
        <v>8</v>
      </c>
      <c r="J38" s="1" t="s">
        <v>9</v>
      </c>
      <c r="K38" s="1" t="s">
        <v>10</v>
      </c>
    </row>
    <row r="39" customFormat="false" ht="12.75" hidden="false" customHeight="false" outlineLevel="0" collapsed="false">
      <c r="A39" s="4" t="n">
        <v>1</v>
      </c>
      <c r="B39" s="8" t="s">
        <v>45</v>
      </c>
      <c r="C39" s="9" t="s">
        <v>46</v>
      </c>
      <c r="D39" s="6" t="n">
        <v>1059</v>
      </c>
      <c r="E39" s="10" t="n">
        <v>140</v>
      </c>
      <c r="F39" s="9" t="n">
        <v>162</v>
      </c>
      <c r="G39" s="9" t="n">
        <v>181</v>
      </c>
      <c r="H39" s="9" t="n">
        <v>191</v>
      </c>
      <c r="I39" s="9" t="n">
        <v>150</v>
      </c>
      <c r="J39" s="11" t="n">
        <v>180</v>
      </c>
      <c r="K39" s="11" t="n">
        <f aca="false">SUM(D39:J39)</f>
        <v>2063</v>
      </c>
      <c r="L39" s="7" t="n">
        <f aca="false">K39/12</f>
        <v>171.916666666667</v>
      </c>
    </row>
    <row r="40" customFormat="false" ht="12.75" hidden="false" customHeight="false" outlineLevel="0" collapsed="false">
      <c r="A40" s="4" t="n">
        <v>2</v>
      </c>
      <c r="B40" s="8" t="s">
        <v>47</v>
      </c>
      <c r="C40" s="9" t="s">
        <v>46</v>
      </c>
      <c r="D40" s="6" t="n">
        <v>1085</v>
      </c>
      <c r="E40" s="9" t="n">
        <v>152</v>
      </c>
      <c r="F40" s="9" t="n">
        <v>150</v>
      </c>
      <c r="G40" s="9" t="n">
        <v>127</v>
      </c>
      <c r="H40" s="9" t="n">
        <v>157</v>
      </c>
      <c r="I40" s="9" t="n">
        <v>136</v>
      </c>
      <c r="J40" s="11" t="n">
        <v>209</v>
      </c>
      <c r="K40" s="11" t="n">
        <f aca="false">SUM(D40:J40)</f>
        <v>2016</v>
      </c>
      <c r="L40" s="7" t="n">
        <f aca="false">K40/12</f>
        <v>168</v>
      </c>
    </row>
    <row r="41" customFormat="false" ht="12.75" hidden="false" customHeight="false" outlineLevel="0" collapsed="false">
      <c r="A41" s="4" t="n">
        <v>3</v>
      </c>
      <c r="B41" s="8" t="s">
        <v>48</v>
      </c>
      <c r="C41" s="9" t="s">
        <v>46</v>
      </c>
      <c r="D41" s="6" t="n">
        <v>941</v>
      </c>
      <c r="E41" s="9" t="n">
        <v>114</v>
      </c>
      <c r="F41" s="9" t="n">
        <v>138</v>
      </c>
      <c r="G41" s="9" t="n">
        <v>126</v>
      </c>
      <c r="H41" s="9" t="n">
        <v>140</v>
      </c>
      <c r="I41" s="9" t="n">
        <v>181</v>
      </c>
      <c r="J41" s="11" t="n">
        <v>167</v>
      </c>
      <c r="K41" s="11" t="n">
        <f aca="false">SUM(D41:J41)</f>
        <v>1807</v>
      </c>
      <c r="L41" s="7" t="n">
        <f aca="false">K41/12</f>
        <v>150.583333333333</v>
      </c>
    </row>
    <row r="42" customFormat="false" ht="12.75" hidden="false" customHeight="false" outlineLevel="0" collapsed="false">
      <c r="A42" s="4" t="n">
        <v>4</v>
      </c>
      <c r="B42" s="8" t="s">
        <v>49</v>
      </c>
      <c r="C42" s="9" t="s">
        <v>46</v>
      </c>
      <c r="D42" s="6" t="n">
        <v>833</v>
      </c>
      <c r="E42" s="9" t="n">
        <v>175</v>
      </c>
      <c r="F42" s="9" t="n">
        <v>160</v>
      </c>
      <c r="G42" s="9" t="n">
        <v>130</v>
      </c>
      <c r="H42" s="9" t="n">
        <v>174</v>
      </c>
      <c r="I42" s="9" t="n">
        <v>143</v>
      </c>
      <c r="J42" s="11" t="n">
        <v>165</v>
      </c>
      <c r="K42" s="11" t="n">
        <f aca="false">SUM(D42:J42)</f>
        <v>1780</v>
      </c>
      <c r="L42" s="7" t="n">
        <f aca="false">K42/12</f>
        <v>148.333333333333</v>
      </c>
    </row>
    <row r="43" customFormat="false" ht="12.75" hidden="false" customHeight="false" outlineLevel="0" collapsed="false">
      <c r="A43" s="4" t="n">
        <v>5</v>
      </c>
      <c r="B43" s="8" t="s">
        <v>50</v>
      </c>
      <c r="C43" s="9" t="s">
        <v>46</v>
      </c>
      <c r="D43" s="6" t="n">
        <v>835</v>
      </c>
      <c r="E43" s="9" t="n">
        <v>161</v>
      </c>
      <c r="F43" s="9" t="n">
        <v>154</v>
      </c>
      <c r="G43" s="9" t="n">
        <v>120</v>
      </c>
      <c r="H43" s="9" t="n">
        <v>219</v>
      </c>
      <c r="I43" s="9" t="n">
        <v>161</v>
      </c>
      <c r="J43" s="11" t="n">
        <v>118</v>
      </c>
      <c r="K43" s="11" t="n">
        <f aca="false">SUM(D43:J43)</f>
        <v>1768</v>
      </c>
      <c r="L43" s="7" t="n">
        <f aca="false">K43/12</f>
        <v>147.333333333333</v>
      </c>
    </row>
    <row r="44" customFormat="false" ht="12.75" hidden="false" customHeight="false" outlineLevel="0" collapsed="false">
      <c r="A44" s="4" t="n">
        <v>6</v>
      </c>
      <c r="B44" s="8" t="s">
        <v>51</v>
      </c>
      <c r="C44" s="9" t="s">
        <v>46</v>
      </c>
      <c r="D44" s="6" t="n">
        <v>961</v>
      </c>
      <c r="E44" s="9" t="n">
        <v>89</v>
      </c>
      <c r="F44" s="9" t="n">
        <v>133</v>
      </c>
      <c r="G44" s="9" t="n">
        <v>114</v>
      </c>
      <c r="H44" s="9" t="n">
        <v>134</v>
      </c>
      <c r="I44" s="9" t="n">
        <v>144</v>
      </c>
      <c r="J44" s="11" t="n">
        <v>164</v>
      </c>
      <c r="K44" s="11" t="n">
        <f aca="false">SUM(D44:J44)</f>
        <v>1739</v>
      </c>
      <c r="L44" s="7" t="n">
        <f aca="false">K44/12</f>
        <v>144.916666666667</v>
      </c>
    </row>
    <row r="45" customFormat="false" ht="12.75" hidden="false" customHeight="false" outlineLevel="0" collapsed="false">
      <c r="A45" s="4" t="n">
        <v>7</v>
      </c>
      <c r="B45" s="8" t="s">
        <v>52</v>
      </c>
      <c r="C45" s="9" t="s">
        <v>46</v>
      </c>
      <c r="D45" s="6" t="n">
        <v>819</v>
      </c>
      <c r="E45" s="9" t="n">
        <v>151</v>
      </c>
      <c r="F45" s="9" t="n">
        <v>134</v>
      </c>
      <c r="G45" s="9" t="n">
        <v>133</v>
      </c>
      <c r="H45" s="9" t="n">
        <v>160</v>
      </c>
      <c r="I45" s="9" t="n">
        <v>136</v>
      </c>
      <c r="J45" s="11" t="n">
        <v>144</v>
      </c>
      <c r="K45" s="11" t="n">
        <f aca="false">SUM(D45:J45)</f>
        <v>1677</v>
      </c>
      <c r="L45" s="7" t="n">
        <f aca="false">K45/12</f>
        <v>139.75</v>
      </c>
    </row>
    <row r="46" customFormat="false" ht="12.75" hidden="false" customHeight="false" outlineLevel="0" collapsed="false">
      <c r="A46" s="4" t="n">
        <v>8</v>
      </c>
      <c r="B46" s="8" t="s">
        <v>53</v>
      </c>
      <c r="C46" s="9" t="s">
        <v>46</v>
      </c>
      <c r="D46" s="6" t="n">
        <v>807</v>
      </c>
      <c r="E46" s="9" t="n">
        <v>155</v>
      </c>
      <c r="F46" s="9" t="n">
        <v>121</v>
      </c>
      <c r="G46" s="9" t="n">
        <v>161</v>
      </c>
      <c r="H46" s="9" t="n">
        <v>144</v>
      </c>
      <c r="I46" s="9" t="n">
        <v>150</v>
      </c>
      <c r="J46" s="11" t="n">
        <v>106</v>
      </c>
      <c r="K46" s="11" t="n">
        <f aca="false">SUM(D46:J46)</f>
        <v>1644</v>
      </c>
      <c r="L46" s="7" t="n">
        <f aca="false">K46/12</f>
        <v>137</v>
      </c>
    </row>
    <row r="48" customFormat="false" ht="12.75" hidden="false" customHeight="false" outlineLevel="0" collapsed="false">
      <c r="A48" s="1" t="s">
        <v>0</v>
      </c>
      <c r="B48" s="2" t="s">
        <v>1</v>
      </c>
      <c r="C48" s="12" t="s">
        <v>2</v>
      </c>
      <c r="D48" s="1" t="s">
        <v>3</v>
      </c>
      <c r="E48" s="1" t="s">
        <v>4</v>
      </c>
      <c r="F48" s="1" t="s">
        <v>5</v>
      </c>
      <c r="G48" s="1" t="s">
        <v>6</v>
      </c>
      <c r="H48" s="1" t="s">
        <v>7</v>
      </c>
      <c r="I48" s="1" t="s">
        <v>8</v>
      </c>
      <c r="J48" s="1" t="s">
        <v>9</v>
      </c>
      <c r="K48" s="1" t="s">
        <v>10</v>
      </c>
    </row>
    <row r="49" customFormat="false" ht="12.75" hidden="false" customHeight="false" outlineLevel="0" collapsed="false">
      <c r="A49" s="4" t="n">
        <v>1</v>
      </c>
      <c r="B49" s="0" t="s">
        <v>54</v>
      </c>
      <c r="C49" s="10" t="s">
        <v>55</v>
      </c>
      <c r="D49" s="5" t="n">
        <v>1060</v>
      </c>
      <c r="E49" s="0" t="n">
        <v>217</v>
      </c>
      <c r="F49" s="0" t="n">
        <v>161</v>
      </c>
      <c r="G49" s="0" t="n">
        <v>197</v>
      </c>
      <c r="H49" s="0" t="n">
        <v>208</v>
      </c>
      <c r="I49" s="0" t="n">
        <v>184</v>
      </c>
      <c r="J49" s="0" t="n">
        <v>213</v>
      </c>
      <c r="K49" s="6" t="n">
        <f aca="false">SUM(D49:J49)</f>
        <v>2240</v>
      </c>
      <c r="L49" s="7" t="n">
        <f aca="false">K49/12</f>
        <v>186.666666666667</v>
      </c>
    </row>
    <row r="50" customFormat="false" ht="12.75" hidden="false" customHeight="false" outlineLevel="0" collapsed="false">
      <c r="A50" s="4" t="n">
        <v>2</v>
      </c>
      <c r="B50" s="0" t="s">
        <v>56</v>
      </c>
      <c r="C50" s="10" t="s">
        <v>55</v>
      </c>
      <c r="D50" s="5" t="n">
        <v>1087</v>
      </c>
      <c r="E50" s="0" t="n">
        <v>198</v>
      </c>
      <c r="F50" s="0" t="n">
        <v>174</v>
      </c>
      <c r="G50" s="0" t="n">
        <v>198</v>
      </c>
      <c r="H50" s="0" t="n">
        <v>148</v>
      </c>
      <c r="I50" s="0" t="n">
        <v>149</v>
      </c>
      <c r="J50" s="0" t="n">
        <v>202</v>
      </c>
      <c r="K50" s="6" t="n">
        <f aca="false">SUM(D50:J50)</f>
        <v>2156</v>
      </c>
      <c r="L50" s="7" t="n">
        <f aca="false">K50/12</f>
        <v>179.666666666667</v>
      </c>
    </row>
    <row r="51" customFormat="false" ht="12.75" hidden="false" customHeight="false" outlineLevel="0" collapsed="false">
      <c r="A51" s="4" t="n">
        <v>3</v>
      </c>
      <c r="B51" s="0" t="s">
        <v>57</v>
      </c>
      <c r="C51" s="10" t="s">
        <v>55</v>
      </c>
      <c r="D51" s="5" t="n">
        <v>1113</v>
      </c>
      <c r="E51" s="0" t="n">
        <v>169</v>
      </c>
      <c r="F51" s="0" t="n">
        <v>152</v>
      </c>
      <c r="G51" s="0" t="n">
        <v>156</v>
      </c>
      <c r="H51" s="0" t="n">
        <v>178</v>
      </c>
      <c r="I51" s="0" t="n">
        <v>161</v>
      </c>
      <c r="J51" s="0" t="n">
        <v>176</v>
      </c>
      <c r="K51" s="6" t="n">
        <f aca="false">SUM(D51:J51)</f>
        <v>2105</v>
      </c>
      <c r="L51" s="7" t="n">
        <f aca="false">K51/12</f>
        <v>175.416666666667</v>
      </c>
    </row>
    <row r="52" customFormat="false" ht="12.75" hidden="false" customHeight="false" outlineLevel="0" collapsed="false">
      <c r="A52" s="4" t="n">
        <v>4</v>
      </c>
      <c r="B52" s="0" t="s">
        <v>58</v>
      </c>
      <c r="C52" s="10" t="s">
        <v>55</v>
      </c>
      <c r="D52" s="5" t="n">
        <v>1026</v>
      </c>
      <c r="E52" s="0" t="n">
        <v>167</v>
      </c>
      <c r="F52" s="0" t="n">
        <v>165</v>
      </c>
      <c r="G52" s="0" t="n">
        <v>177</v>
      </c>
      <c r="H52" s="0" t="n">
        <v>160</v>
      </c>
      <c r="I52" s="0" t="n">
        <v>157</v>
      </c>
      <c r="J52" s="0" t="n">
        <v>145</v>
      </c>
      <c r="K52" s="6" t="n">
        <f aca="false">SUM(D52:J52)</f>
        <v>1997</v>
      </c>
      <c r="L52" s="7" t="n">
        <f aca="false">K52/12</f>
        <v>166.416666666667</v>
      </c>
    </row>
    <row r="53" customFormat="false" ht="12.75" hidden="false" customHeight="false" outlineLevel="0" collapsed="false">
      <c r="A53" s="4" t="n">
        <v>5</v>
      </c>
      <c r="B53" s="0" t="s">
        <v>59</v>
      </c>
      <c r="C53" s="10" t="s">
        <v>55</v>
      </c>
      <c r="D53" s="5" t="n">
        <v>1021</v>
      </c>
      <c r="E53" s="0" t="n">
        <v>180</v>
      </c>
      <c r="F53" s="0" t="n">
        <v>173</v>
      </c>
      <c r="G53" s="0" t="n">
        <v>161</v>
      </c>
      <c r="H53" s="0" t="n">
        <v>158</v>
      </c>
      <c r="I53" s="0" t="n">
        <v>117</v>
      </c>
      <c r="J53" s="0" t="n">
        <v>164</v>
      </c>
      <c r="K53" s="6" t="n">
        <f aca="false">SUM(D53:J53)</f>
        <v>1974</v>
      </c>
      <c r="L53" s="7" t="n">
        <f aca="false">K53/12</f>
        <v>164.5</v>
      </c>
    </row>
    <row r="54" customFormat="false" ht="12.75" hidden="false" customHeight="false" outlineLevel="0" collapsed="false">
      <c r="C54" s="13"/>
      <c r="D54" s="14"/>
      <c r="E54" s="15"/>
      <c r="L54" s="7"/>
    </row>
    <row r="55" customFormat="false" ht="12.75" hidden="false" customHeight="false" outlineLevel="0" collapsed="false">
      <c r="A55" s="1" t="s">
        <v>0</v>
      </c>
      <c r="B55" s="2" t="s">
        <v>1</v>
      </c>
      <c r="C55" s="12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  <c r="J55" s="1" t="s">
        <v>9</v>
      </c>
      <c r="K55" s="1" t="s">
        <v>10</v>
      </c>
      <c r="L55" s="7"/>
    </row>
    <row r="56" customFormat="false" ht="12.75" hidden="false" customHeight="false" outlineLevel="0" collapsed="false">
      <c r="A56" s="4" t="n">
        <v>1</v>
      </c>
      <c r="B56" s="8" t="s">
        <v>60</v>
      </c>
      <c r="C56" s="8" t="s">
        <v>61</v>
      </c>
      <c r="D56" s="16" t="n">
        <v>1051</v>
      </c>
      <c r="E56" s="17" t="n">
        <v>160</v>
      </c>
      <c r="F56" s="18" t="n">
        <v>168</v>
      </c>
      <c r="G56" s="18" t="n">
        <v>150</v>
      </c>
      <c r="H56" s="18" t="n">
        <v>205</v>
      </c>
      <c r="I56" s="18" t="n">
        <v>181</v>
      </c>
      <c r="J56" s="18" t="n">
        <v>164</v>
      </c>
      <c r="K56" s="6" t="n">
        <f aca="false">SUM(D56:J56)</f>
        <v>2079</v>
      </c>
      <c r="L56" s="7" t="n">
        <f aca="false">K56/12</f>
        <v>173.25</v>
      </c>
    </row>
    <row r="57" customFormat="false" ht="12.75" hidden="false" customHeight="false" outlineLevel="0" collapsed="false">
      <c r="A57" s="4" t="n">
        <v>2</v>
      </c>
      <c r="B57" s="8" t="s">
        <v>62</v>
      </c>
      <c r="C57" s="10" t="s">
        <v>61</v>
      </c>
      <c r="D57" s="16" t="n">
        <v>977</v>
      </c>
      <c r="E57" s="0" t="n">
        <v>161</v>
      </c>
      <c r="F57" s="0" t="n">
        <v>143</v>
      </c>
      <c r="G57" s="0" t="n">
        <v>146</v>
      </c>
      <c r="H57" s="0" t="n">
        <v>156</v>
      </c>
      <c r="I57" s="0" t="n">
        <v>166</v>
      </c>
      <c r="J57" s="0" t="n">
        <v>167</v>
      </c>
      <c r="K57" s="6" t="n">
        <f aca="false">SUM(D57:J57)</f>
        <v>1916</v>
      </c>
      <c r="L57" s="7" t="n">
        <f aca="false">K57/12</f>
        <v>159.666666666667</v>
      </c>
    </row>
    <row r="58" customFormat="false" ht="12.75" hidden="false" customHeight="false" outlineLevel="0" collapsed="false">
      <c r="A58" s="4" t="n">
        <v>3</v>
      </c>
      <c r="B58" s="8" t="s">
        <v>63</v>
      </c>
      <c r="C58" s="10" t="s">
        <v>61</v>
      </c>
      <c r="D58" s="16" t="n">
        <v>950</v>
      </c>
      <c r="E58" s="0" t="n">
        <v>166</v>
      </c>
      <c r="F58" s="0" t="n">
        <v>152</v>
      </c>
      <c r="G58" s="0" t="n">
        <v>151</v>
      </c>
      <c r="H58" s="0" t="n">
        <v>156</v>
      </c>
      <c r="I58" s="0" t="n">
        <v>148</v>
      </c>
      <c r="J58" s="0" t="n">
        <v>154</v>
      </c>
      <c r="K58" s="6" t="n">
        <f aca="false">SUM(D58:J58)</f>
        <v>1877</v>
      </c>
      <c r="L58" s="7" t="n">
        <f aca="false">K58/12</f>
        <v>156.416666666667</v>
      </c>
    </row>
    <row r="59" customFormat="false" ht="12.75" hidden="false" customHeight="false" outlineLevel="0" collapsed="false">
      <c r="A59" s="4" t="n">
        <v>4</v>
      </c>
      <c r="B59" s="8" t="s">
        <v>64</v>
      </c>
      <c r="C59" s="8" t="s">
        <v>61</v>
      </c>
      <c r="D59" s="16" t="n">
        <v>1025</v>
      </c>
      <c r="E59" s="17" t="n">
        <v>140</v>
      </c>
      <c r="F59" s="18" t="n">
        <v>141</v>
      </c>
      <c r="G59" s="18" t="n">
        <v>114</v>
      </c>
      <c r="H59" s="18" t="n">
        <v>132</v>
      </c>
      <c r="I59" s="18" t="n">
        <v>148</v>
      </c>
      <c r="J59" s="18" t="n">
        <v>168</v>
      </c>
      <c r="K59" s="6" t="n">
        <f aca="false">SUM(D59:J59)</f>
        <v>1868</v>
      </c>
      <c r="L59" s="7" t="n">
        <f aca="false">K59/12</f>
        <v>155.666666666667</v>
      </c>
    </row>
    <row r="60" customFormat="false" ht="12.75" hidden="false" customHeight="false" outlineLevel="0" collapsed="false">
      <c r="A60" s="4" t="n">
        <v>5</v>
      </c>
      <c r="B60" s="8" t="s">
        <v>65</v>
      </c>
      <c r="C60" s="10" t="s">
        <v>61</v>
      </c>
      <c r="D60" s="16" t="n">
        <v>969</v>
      </c>
      <c r="E60" s="0" t="n">
        <v>166</v>
      </c>
      <c r="F60" s="0" t="n">
        <v>127</v>
      </c>
      <c r="G60" s="0" t="n">
        <v>160</v>
      </c>
      <c r="H60" s="0" t="n">
        <v>149</v>
      </c>
      <c r="I60" s="0" t="n">
        <v>157</v>
      </c>
      <c r="J60" s="0" t="n">
        <v>132</v>
      </c>
      <c r="K60" s="6" t="n">
        <f aca="false">SUM(D60:J60)</f>
        <v>1860</v>
      </c>
      <c r="L60" s="7" t="n">
        <f aca="false">K60/12</f>
        <v>155</v>
      </c>
    </row>
    <row r="62" customFormat="false" ht="12.75" hidden="false" customHeight="false" outlineLevel="0" collapsed="false">
      <c r="A62" s="1" t="s">
        <v>0</v>
      </c>
      <c r="B62" s="2" t="s">
        <v>1</v>
      </c>
      <c r="C62" s="12" t="s">
        <v>2</v>
      </c>
      <c r="D62" s="12" t="s">
        <v>3</v>
      </c>
      <c r="E62" s="1" t="s">
        <v>4</v>
      </c>
      <c r="F62" s="1" t="s">
        <v>5</v>
      </c>
      <c r="G62" s="1" t="s">
        <v>6</v>
      </c>
      <c r="H62" s="1" t="s">
        <v>7</v>
      </c>
      <c r="I62" s="1" t="s">
        <v>8</v>
      </c>
      <c r="J62" s="1" t="s">
        <v>9</v>
      </c>
      <c r="K62" s="1" t="s">
        <v>10</v>
      </c>
      <c r="L62" s="7"/>
    </row>
    <row r="63" customFormat="false" ht="12.75" hidden="false" customHeight="false" outlineLevel="0" collapsed="false">
      <c r="A63" s="4" t="n">
        <v>1</v>
      </c>
      <c r="B63" s="19" t="s">
        <v>66</v>
      </c>
      <c r="C63" s="9" t="s">
        <v>67</v>
      </c>
      <c r="D63" s="20" t="n">
        <v>963</v>
      </c>
      <c r="E63" s="9" t="n">
        <v>159</v>
      </c>
      <c r="F63" s="9" t="n">
        <v>115</v>
      </c>
      <c r="G63" s="9" t="n">
        <v>134</v>
      </c>
      <c r="H63" s="9" t="n">
        <v>170</v>
      </c>
      <c r="I63" s="11" t="n">
        <v>152</v>
      </c>
      <c r="J63" s="11" t="n">
        <v>182</v>
      </c>
      <c r="K63" s="6" t="n">
        <f aca="false">SUM(D63:J63)</f>
        <v>1875</v>
      </c>
      <c r="L63" s="7" t="n">
        <f aca="false">K63/12</f>
        <v>156.25</v>
      </c>
    </row>
    <row r="64" customFormat="false" ht="12.75" hidden="false" customHeight="false" outlineLevel="0" collapsed="false">
      <c r="A64" s="4" t="n">
        <v>2</v>
      </c>
      <c r="B64" s="8" t="s">
        <v>68</v>
      </c>
      <c r="C64" s="9" t="s">
        <v>67</v>
      </c>
      <c r="D64" s="20" t="n">
        <v>919</v>
      </c>
      <c r="E64" s="10" t="n">
        <v>166</v>
      </c>
      <c r="F64" s="9" t="n">
        <v>144</v>
      </c>
      <c r="G64" s="9" t="n">
        <v>157</v>
      </c>
      <c r="H64" s="9" t="n">
        <v>148</v>
      </c>
      <c r="I64" s="11" t="n">
        <v>156</v>
      </c>
      <c r="J64" s="11" t="n">
        <v>153</v>
      </c>
      <c r="K64" s="6" t="n">
        <f aca="false">SUM(D64:J64)</f>
        <v>1843</v>
      </c>
      <c r="L64" s="7" t="n">
        <f aca="false">K64/12</f>
        <v>153.583333333333</v>
      </c>
    </row>
    <row r="65" customFormat="false" ht="12.75" hidden="false" customHeight="false" outlineLevel="0" collapsed="false">
      <c r="A65" s="4" t="n">
        <v>3</v>
      </c>
      <c r="B65" s="8" t="s">
        <v>69</v>
      </c>
      <c r="C65" s="9" t="s">
        <v>67</v>
      </c>
      <c r="D65" s="20" t="n">
        <v>909</v>
      </c>
      <c r="E65" s="10" t="n">
        <v>193</v>
      </c>
      <c r="F65" s="9" t="n">
        <v>135</v>
      </c>
      <c r="G65" s="9" t="n">
        <v>173</v>
      </c>
      <c r="H65" s="9" t="n">
        <v>169</v>
      </c>
      <c r="I65" s="11" t="n">
        <v>125</v>
      </c>
      <c r="J65" s="11" t="n">
        <v>136</v>
      </c>
      <c r="K65" s="6" t="n">
        <f aca="false">SUM(D65:J65)</f>
        <v>1840</v>
      </c>
      <c r="L65" s="7" t="n">
        <f aca="false">K65/12</f>
        <v>153.333333333333</v>
      </c>
    </row>
    <row r="66" customFormat="false" ht="12.75" hidden="false" customHeight="false" outlineLevel="0" collapsed="false">
      <c r="A66" s="4" t="n">
        <v>4</v>
      </c>
      <c r="B66" s="8" t="s">
        <v>70</v>
      </c>
      <c r="C66" s="9" t="s">
        <v>67</v>
      </c>
      <c r="D66" s="20" t="n">
        <v>887</v>
      </c>
      <c r="E66" s="10" t="n">
        <v>182</v>
      </c>
      <c r="F66" s="9" t="n">
        <v>136</v>
      </c>
      <c r="G66" s="9" t="n">
        <v>161</v>
      </c>
      <c r="H66" s="9" t="n">
        <v>136</v>
      </c>
      <c r="I66" s="11" t="n">
        <v>156</v>
      </c>
      <c r="J66" s="11" t="n">
        <v>145</v>
      </c>
      <c r="K66" s="6" t="n">
        <f aca="false">SUM(D66:J66)</f>
        <v>1803</v>
      </c>
      <c r="L66" s="7" t="n">
        <f aca="false">K66/12</f>
        <v>150.25</v>
      </c>
    </row>
    <row r="67" customFormat="false" ht="12.75" hidden="false" customHeight="false" outlineLevel="0" collapsed="false">
      <c r="A67" s="4"/>
      <c r="B67" s="8"/>
      <c r="C67" s="9"/>
      <c r="D67" s="20"/>
      <c r="E67" s="10"/>
      <c r="F67" s="9"/>
      <c r="G67" s="9"/>
      <c r="H67" s="9"/>
      <c r="I67" s="11"/>
      <c r="J67" s="11"/>
      <c r="K67" s="6"/>
      <c r="L67" s="7"/>
    </row>
    <row r="68" customFormat="false" ht="12.75" hidden="false" customHeight="false" outlineLevel="0" collapsed="false">
      <c r="A68" s="1" t="s">
        <v>0</v>
      </c>
      <c r="B68" s="2" t="s">
        <v>1</v>
      </c>
      <c r="C68" s="12" t="s">
        <v>2</v>
      </c>
      <c r="D68" s="12" t="s">
        <v>3</v>
      </c>
      <c r="E68" s="1" t="s">
        <v>4</v>
      </c>
      <c r="F68" s="1" t="s">
        <v>5</v>
      </c>
      <c r="G68" s="1" t="s">
        <v>6</v>
      </c>
      <c r="H68" s="1" t="s">
        <v>7</v>
      </c>
      <c r="I68" s="1" t="s">
        <v>8</v>
      </c>
      <c r="J68" s="1" t="s">
        <v>9</v>
      </c>
      <c r="K68" s="1" t="s">
        <v>10</v>
      </c>
      <c r="L68" s="7"/>
    </row>
    <row r="69" customFormat="false" ht="12.75" hidden="false" customHeight="false" outlineLevel="0" collapsed="false">
      <c r="A69" s="4" t="n">
        <v>1</v>
      </c>
      <c r="B69" s="0" t="s">
        <v>71</v>
      </c>
      <c r="C69" s="21" t="s">
        <v>72</v>
      </c>
      <c r="D69" s="20" t="n">
        <v>1028</v>
      </c>
      <c r="E69" s="0" t="n">
        <v>143</v>
      </c>
      <c r="F69" s="0" t="n">
        <v>114</v>
      </c>
      <c r="G69" s="0" t="n">
        <v>133</v>
      </c>
      <c r="H69" s="0" t="n">
        <v>151</v>
      </c>
      <c r="I69" s="0" t="n">
        <v>97</v>
      </c>
      <c r="J69" s="0" t="n">
        <v>150</v>
      </c>
      <c r="K69" s="6" t="n">
        <f aca="false">SUM(D69:J69)</f>
        <v>1816</v>
      </c>
      <c r="L69" s="7" t="n">
        <f aca="false">K69/12</f>
        <v>151.333333333333</v>
      </c>
    </row>
    <row r="70" customFormat="false" ht="12.75" hidden="false" customHeight="false" outlineLevel="0" collapsed="false">
      <c r="A70" s="4" t="n">
        <v>2</v>
      </c>
      <c r="B70" s="0" t="s">
        <v>73</v>
      </c>
      <c r="C70" s="10" t="s">
        <v>72</v>
      </c>
      <c r="D70" s="20" t="n">
        <v>879</v>
      </c>
      <c r="E70" s="0" t="n">
        <v>131</v>
      </c>
      <c r="F70" s="0" t="n">
        <v>148</v>
      </c>
      <c r="G70" s="0" t="n">
        <v>157</v>
      </c>
      <c r="H70" s="0" t="n">
        <v>137</v>
      </c>
      <c r="I70" s="0" t="n">
        <v>137</v>
      </c>
      <c r="J70" s="0" t="n">
        <v>138</v>
      </c>
      <c r="K70" s="6" t="n">
        <f aca="false">SUM(D70:J70)</f>
        <v>1727</v>
      </c>
      <c r="L70" s="7" t="n">
        <f aca="false">K70/12</f>
        <v>143.916666666667</v>
      </c>
    </row>
    <row r="71" customFormat="false" ht="12.75" hidden="false" customHeight="false" outlineLevel="0" collapsed="false">
      <c r="A71" s="4" t="n">
        <v>3</v>
      </c>
      <c r="B71" s="0" t="s">
        <v>74</v>
      </c>
      <c r="C71" s="9" t="s">
        <v>72</v>
      </c>
      <c r="D71" s="20" t="n">
        <v>861</v>
      </c>
      <c r="E71" s="0" t="n">
        <v>133</v>
      </c>
      <c r="F71" s="0" t="n">
        <v>142</v>
      </c>
      <c r="G71" s="0" t="n">
        <v>142</v>
      </c>
      <c r="H71" s="0" t="n">
        <v>136</v>
      </c>
      <c r="I71" s="0" t="n">
        <v>131</v>
      </c>
      <c r="J71" s="0" t="n">
        <v>124</v>
      </c>
      <c r="K71" s="6" t="n">
        <f aca="false">SUM(D71:J71)</f>
        <v>1669</v>
      </c>
      <c r="L71" s="7" t="n">
        <f aca="false">K71/12</f>
        <v>139.083333333333</v>
      </c>
    </row>
    <row r="72" customFormat="false" ht="12.75" hidden="false" customHeight="false" outlineLevel="0" collapsed="false">
      <c r="A72" s="4" t="n">
        <v>4</v>
      </c>
      <c r="B72" s="0" t="s">
        <v>75</v>
      </c>
      <c r="C72" s="21" t="s">
        <v>72</v>
      </c>
      <c r="D72" s="20" t="n">
        <v>770</v>
      </c>
      <c r="E72" s="0" t="n">
        <v>112</v>
      </c>
      <c r="F72" s="0" t="n">
        <v>148</v>
      </c>
      <c r="G72" s="0" t="n">
        <v>175</v>
      </c>
      <c r="H72" s="0" t="n">
        <v>138</v>
      </c>
      <c r="I72" s="0" t="n">
        <v>118</v>
      </c>
      <c r="J72" s="0" t="n">
        <v>101</v>
      </c>
      <c r="K72" s="6" t="n">
        <f aca="false">SUM(D72:J72)</f>
        <v>1562</v>
      </c>
      <c r="L72" s="7" t="n">
        <f aca="false">K72/12</f>
        <v>130.166666666667</v>
      </c>
    </row>
    <row r="74" s="3" customFormat="true" ht="12.75" hidden="false" customHeight="false" outlineLevel="0" collapsed="false">
      <c r="A74" s="22" t="s">
        <v>0</v>
      </c>
      <c r="B74" s="3" t="s">
        <v>76</v>
      </c>
      <c r="C74" s="3" t="s">
        <v>2</v>
      </c>
      <c r="D74" s="3" t="s">
        <v>3</v>
      </c>
      <c r="E74" s="3" t="s">
        <v>4</v>
      </c>
      <c r="F74" s="3" t="s">
        <v>5</v>
      </c>
      <c r="G74" s="3" t="s">
        <v>6</v>
      </c>
      <c r="H74" s="3" t="s">
        <v>7</v>
      </c>
      <c r="I74" s="3" t="s">
        <v>10</v>
      </c>
      <c r="J74" s="3" t="s">
        <v>77</v>
      </c>
    </row>
    <row r="75" customFormat="false" ht="12.75" hidden="false" customHeight="false" outlineLevel="0" collapsed="false">
      <c r="A75" s="4" t="n">
        <v>1</v>
      </c>
      <c r="B75" s="0" t="s">
        <v>78</v>
      </c>
      <c r="C75" s="0" t="s">
        <v>79</v>
      </c>
      <c r="D75" s="0" t="n">
        <v>602</v>
      </c>
      <c r="E75" s="0" t="n">
        <v>168</v>
      </c>
      <c r="F75" s="0" t="n">
        <v>192</v>
      </c>
      <c r="G75" s="0" t="n">
        <v>138</v>
      </c>
      <c r="H75" s="0" t="n">
        <v>146</v>
      </c>
      <c r="I75" s="0" t="n">
        <v>1246</v>
      </c>
      <c r="J75" s="7" t="n">
        <v>155.75</v>
      </c>
    </row>
    <row r="76" customFormat="false" ht="12.75" hidden="false" customHeight="false" outlineLevel="0" collapsed="false">
      <c r="A76" s="4" t="n">
        <v>2</v>
      </c>
      <c r="B76" s="0" t="s">
        <v>80</v>
      </c>
      <c r="C76" s="0" t="s">
        <v>79</v>
      </c>
      <c r="D76" s="0" t="n">
        <v>601</v>
      </c>
      <c r="E76" s="0" t="n">
        <v>150</v>
      </c>
      <c r="F76" s="0" t="n">
        <v>123</v>
      </c>
      <c r="G76" s="0" t="n">
        <v>137</v>
      </c>
      <c r="H76" s="0" t="n">
        <v>141</v>
      </c>
      <c r="I76" s="0" t="n">
        <v>1152</v>
      </c>
      <c r="J76" s="7" t="n">
        <v>144</v>
      </c>
    </row>
    <row r="77" customFormat="false" ht="12.75" hidden="false" customHeight="false" outlineLevel="0" collapsed="false">
      <c r="A77" s="4" t="n">
        <v>3</v>
      </c>
      <c r="B77" s="0" t="s">
        <v>81</v>
      </c>
      <c r="C77" s="0" t="s">
        <v>79</v>
      </c>
      <c r="D77" s="0" t="n">
        <v>532</v>
      </c>
      <c r="E77" s="0" t="n">
        <v>176</v>
      </c>
      <c r="F77" s="0" t="n">
        <v>174</v>
      </c>
      <c r="G77" s="0" t="n">
        <v>134</v>
      </c>
      <c r="H77" s="0" t="n">
        <v>116</v>
      </c>
      <c r="I77" s="0" t="n">
        <v>1132</v>
      </c>
      <c r="J77" s="7" t="n">
        <v>141.5</v>
      </c>
    </row>
    <row r="78" customFormat="false" ht="12.75" hidden="false" customHeight="false" outlineLevel="0" collapsed="false">
      <c r="A78" s="4"/>
      <c r="J78" s="7"/>
    </row>
    <row r="79" customFormat="false" ht="12.75" hidden="false" customHeight="false" outlineLevel="0" collapsed="false">
      <c r="A79" s="4" t="n">
        <v>1</v>
      </c>
      <c r="B79" s="0" t="s">
        <v>82</v>
      </c>
      <c r="C79" s="0" t="s">
        <v>83</v>
      </c>
      <c r="D79" s="0" t="n">
        <v>723</v>
      </c>
      <c r="E79" s="0" t="n">
        <v>183</v>
      </c>
      <c r="F79" s="0" t="n">
        <v>201</v>
      </c>
      <c r="G79" s="0" t="n">
        <v>162</v>
      </c>
      <c r="H79" s="0" t="n">
        <v>207</v>
      </c>
      <c r="I79" s="0" t="n">
        <v>1476</v>
      </c>
      <c r="J79" s="7" t="n">
        <v>184.5</v>
      </c>
    </row>
    <row r="80" customFormat="false" ht="12.75" hidden="false" customHeight="false" outlineLevel="0" collapsed="false">
      <c r="A80" s="4" t="n">
        <v>2</v>
      </c>
      <c r="B80" s="0" t="s">
        <v>84</v>
      </c>
      <c r="C80" s="0" t="s">
        <v>83</v>
      </c>
      <c r="D80" s="0" t="n">
        <v>678</v>
      </c>
      <c r="E80" s="0" t="n">
        <v>154</v>
      </c>
      <c r="F80" s="0" t="n">
        <v>164</v>
      </c>
      <c r="G80" s="0" t="n">
        <v>181</v>
      </c>
      <c r="H80" s="0" t="n">
        <v>144</v>
      </c>
      <c r="I80" s="0" t="n">
        <v>1321</v>
      </c>
      <c r="J80" s="7" t="n">
        <v>165.13</v>
      </c>
    </row>
    <row r="81" customFormat="false" ht="12.75" hidden="false" customHeight="false" outlineLevel="0" collapsed="false">
      <c r="A81" s="4" t="n">
        <v>3</v>
      </c>
      <c r="B81" s="0" t="s">
        <v>85</v>
      </c>
      <c r="C81" s="0" t="s">
        <v>83</v>
      </c>
      <c r="D81" s="0" t="n">
        <v>635</v>
      </c>
      <c r="E81" s="0" t="n">
        <v>145</v>
      </c>
      <c r="F81" s="0" t="n">
        <v>162</v>
      </c>
      <c r="G81" s="0" t="n">
        <v>167</v>
      </c>
      <c r="H81" s="0" t="n">
        <v>199</v>
      </c>
      <c r="I81" s="0" t="n">
        <v>1308</v>
      </c>
      <c r="J81" s="7" t="n">
        <v>163.5</v>
      </c>
    </row>
    <row r="82" customFormat="false" ht="12.75" hidden="false" customHeight="false" outlineLevel="0" collapsed="false">
      <c r="A82" s="4"/>
      <c r="I82" s="0" t="s">
        <v>86</v>
      </c>
      <c r="J82" s="7"/>
    </row>
    <row r="83" customFormat="false" ht="12.75" hidden="false" customHeight="false" outlineLevel="0" collapsed="false">
      <c r="A83" s="4" t="n">
        <v>1</v>
      </c>
      <c r="B83" s="0" t="s">
        <v>87</v>
      </c>
      <c r="C83" s="0" t="s">
        <v>88</v>
      </c>
      <c r="D83" s="0" t="n">
        <v>615</v>
      </c>
      <c r="E83" s="0" t="n">
        <v>153</v>
      </c>
      <c r="F83" s="0" t="n">
        <v>142</v>
      </c>
      <c r="G83" s="0" t="n">
        <v>179</v>
      </c>
      <c r="H83" s="0" t="n">
        <v>163</v>
      </c>
      <c r="I83" s="0" t="n">
        <v>1252</v>
      </c>
      <c r="J83" s="7" t="n">
        <v>156.5</v>
      </c>
    </row>
    <row r="84" customFormat="false" ht="12.75" hidden="false" customHeight="false" outlineLevel="0" collapsed="false">
      <c r="A84" s="4" t="n">
        <v>2</v>
      </c>
      <c r="B84" s="0" t="s">
        <v>89</v>
      </c>
      <c r="C84" s="0" t="s">
        <v>88</v>
      </c>
      <c r="D84" s="0" t="n">
        <v>480</v>
      </c>
      <c r="E84" s="0" t="n">
        <v>115</v>
      </c>
      <c r="F84" s="0" t="n">
        <v>94</v>
      </c>
      <c r="G84" s="0" t="n">
        <v>101</v>
      </c>
      <c r="H84" s="0" t="n">
        <v>133</v>
      </c>
      <c r="I84" s="0" t="n">
        <v>923</v>
      </c>
      <c r="J84" s="7" t="n">
        <v>115.38</v>
      </c>
    </row>
    <row r="85" customFormat="false" ht="12.75" hidden="false" customHeight="false" outlineLevel="0" collapsed="false">
      <c r="A85" s="4" t="n">
        <v>3</v>
      </c>
      <c r="B85" s="0" t="s">
        <v>90</v>
      </c>
      <c r="C85" s="0" t="s">
        <v>88</v>
      </c>
      <c r="D85" s="0" t="n">
        <v>462</v>
      </c>
      <c r="E85" s="0" t="n">
        <v>104</v>
      </c>
      <c r="F85" s="0" t="n">
        <v>104</v>
      </c>
      <c r="G85" s="0" t="n">
        <v>131</v>
      </c>
      <c r="H85" s="0" t="n">
        <v>115</v>
      </c>
      <c r="I85" s="0" t="n">
        <v>916</v>
      </c>
      <c r="J85" s="7" t="n">
        <v>114.5</v>
      </c>
    </row>
    <row r="86" customFormat="false" ht="12.75" hidden="false" customHeight="false" outlineLevel="0" collapsed="false">
      <c r="A86" s="4" t="n">
        <v>4</v>
      </c>
      <c r="B86" s="0" t="s">
        <v>91</v>
      </c>
      <c r="C86" s="0" t="s">
        <v>88</v>
      </c>
      <c r="D86" s="0" t="n">
        <v>396</v>
      </c>
      <c r="E86" s="0" t="n">
        <v>77</v>
      </c>
      <c r="F86" s="0" t="n">
        <v>108</v>
      </c>
      <c r="G86" s="0" t="n">
        <v>85</v>
      </c>
      <c r="H86" s="0" t="n">
        <v>81</v>
      </c>
      <c r="I86" s="0" t="n">
        <v>747</v>
      </c>
      <c r="J86" s="7" t="n">
        <v>93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6:42:52Z</dcterms:created>
  <dc:creator>Liesbeth Breedveld</dc:creator>
  <dc:description/>
  <dc:language>en-US</dc:language>
  <cp:lastModifiedBy>Liesbeth Breedveld</cp:lastModifiedBy>
  <dcterms:modified xsi:type="dcterms:W3CDTF">2007-02-13T17:08:27Z</dcterms:modified>
  <cp:revision>0</cp:revision>
  <dc:subject/>
  <dc:title/>
</cp:coreProperties>
</file>