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 ver.kamp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1">
  <si>
    <t xml:space="preserve">VK 2007</t>
  </si>
  <si>
    <t xml:space="preserve">Finale ver.kampioenschappen</t>
  </si>
  <si>
    <t xml:space="preserve">Voor</t>
  </si>
  <si>
    <t xml:space="preserve">Game</t>
  </si>
  <si>
    <t xml:space="preserve">Totaal</t>
  </si>
  <si>
    <t xml:space="preserve">Dames B/C (150-179,99)</t>
  </si>
  <si>
    <t xml:space="preserve">ronde</t>
  </si>
  <si>
    <t xml:space="preserve">finale</t>
  </si>
  <si>
    <t xml:space="preserve">incl.voorr.</t>
  </si>
  <si>
    <t xml:space="preserve">Dewina Moniharapon</t>
  </si>
  <si>
    <t xml:space="preserve">Lida van Diermen</t>
  </si>
  <si>
    <t xml:space="preserve">Kristy van de Kuilen</t>
  </si>
  <si>
    <t xml:space="preserve">Linda Dekker</t>
  </si>
  <si>
    <t xml:space="preserve">Dames D (t/m 149,99)</t>
  </si>
  <si>
    <t xml:space="preserve">Ingrid ten Wolde-Bravenboer</t>
  </si>
  <si>
    <t xml:space="preserve">Ineke Kersten</t>
  </si>
  <si>
    <t xml:space="preserve">Grieta Wildeman</t>
  </si>
  <si>
    <t xml:space="preserve">Annelies Vogelaar</t>
  </si>
  <si>
    <t xml:space="preserve">Heren B ( 175-189,99)</t>
  </si>
  <si>
    <t xml:space="preserve">Riny Brink</t>
  </si>
  <si>
    <t xml:space="preserve">Karel van Dijk</t>
  </si>
  <si>
    <t xml:space="preserve">Ab Barten</t>
  </si>
  <si>
    <t xml:space="preserve">Mario van der Niet</t>
  </si>
  <si>
    <t xml:space="preserve">Heren C ( 160-174,99)</t>
  </si>
  <si>
    <t xml:space="preserve">Gert-Jan Kelderman</t>
  </si>
  <si>
    <t xml:space="preserve">Gustaaf Kamphorst</t>
  </si>
  <si>
    <t xml:space="preserve">John Buresh</t>
  </si>
  <si>
    <t xml:space="preserve">Jan Kleijer</t>
  </si>
  <si>
    <t xml:space="preserve">Heren D (t/m 159,99)</t>
  </si>
  <si>
    <t xml:space="preserve">Gerard Uitslag</t>
  </si>
  <si>
    <t xml:space="preserve">Eddy veenendaal</t>
  </si>
  <si>
    <t xml:space="preserve">Remco Bloklander</t>
  </si>
  <si>
    <t xml:space="preserve">Ronald Evers</t>
  </si>
  <si>
    <t xml:space="preserve">Bennie Hazeleger</t>
  </si>
  <si>
    <t xml:space="preserve">Roelof van Ee</t>
  </si>
  <si>
    <t xml:space="preserve">Daniël Schoemaker</t>
  </si>
  <si>
    <t xml:space="preserve">Juilliano Simaëla</t>
  </si>
  <si>
    <t xml:space="preserve">Voorronde ver. Kampioenschappen</t>
  </si>
  <si>
    <t xml:space="preserve">Dames B/C (150-179-99)</t>
  </si>
  <si>
    <t xml:space="preserve">1/5</t>
  </si>
  <si>
    <t xml:space="preserve">2/6</t>
  </si>
  <si>
    <t xml:space="preserve">3/7</t>
  </si>
  <si>
    <t xml:space="preserve">4/8</t>
  </si>
  <si>
    <t xml:space="preserve">8 games</t>
  </si>
  <si>
    <t xml:space="preserve">Janny Roelofsen</t>
  </si>
  <si>
    <t xml:space="preserve">Wilma Schaafsma</t>
  </si>
  <si>
    <t xml:space="preserve">Ellis van Elten</t>
  </si>
  <si>
    <t xml:space="preserve">Gera van Leeuwen</t>
  </si>
  <si>
    <t xml:space="preserve">Christa de Lang de Groot</t>
  </si>
  <si>
    <t xml:space="preserve">Jannie Drost</t>
  </si>
  <si>
    <t xml:space="preserve">Ingrid ten Wolde-B'boer</t>
  </si>
  <si>
    <t xml:space="preserve">Voorronde ver. kampioenschappen</t>
  </si>
  <si>
    <t xml:space="preserve">Jan de Ruiter</t>
  </si>
  <si>
    <t xml:space="preserve">Maurice Jansen</t>
  </si>
  <si>
    <t xml:space="preserve">Ronald van de Belt</t>
  </si>
  <si>
    <t xml:space="preserve">Erik Bruin</t>
  </si>
  <si>
    <t xml:space="preserve">Marco Zevenbergen</t>
  </si>
  <si>
    <t xml:space="preserve">Martin Zevenbergen</t>
  </si>
  <si>
    <t xml:space="preserve">Koos van Geresteyn</t>
  </si>
  <si>
    <t xml:space="preserve">Gerrit Arnaud de Calavon</t>
  </si>
  <si>
    <t xml:space="preserve">Roel Baarslag</t>
  </si>
  <si>
    <t xml:space="preserve">Dennis Geurtsen</t>
  </si>
  <si>
    <t xml:space="preserve">Eddy Veenendaal</t>
  </si>
  <si>
    <t xml:space="preserve">Eric van Lemmen</t>
  </si>
  <si>
    <t xml:space="preserve">Fred Vogelaar</t>
  </si>
  <si>
    <t xml:space="preserve">Gerard Jacobs</t>
  </si>
  <si>
    <t xml:space="preserve">Ibère Beeking</t>
  </si>
  <si>
    <t xml:space="preserve">Jaap de Kruijff</t>
  </si>
  <si>
    <t xml:space="preserve">Tonny Zengers</t>
  </si>
  <si>
    <t xml:space="preserve">Ugo di Piëtro</t>
  </si>
  <si>
    <t xml:space="preserve">Wim Kun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8000"/>
      <name val="Arial"/>
      <family val="2"/>
    </font>
    <font>
      <sz val="11"/>
      <color rgb="FF00000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5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30.7"/>
    <col collapsed="false" customWidth="false" hidden="false" outlineLevel="0" max="8" min="3" style="3" width="9.14"/>
    <col collapsed="false" customWidth="true" hidden="false" outlineLevel="0" max="9" min="9" style="0" width="11.99"/>
    <col collapsed="false" customWidth="true" hidden="false" outlineLevel="0" max="10" min="10" style="2" width="3.42"/>
    <col collapsed="false" customWidth="true" hidden="false" outlineLevel="0" max="11" min="11" style="2" width="26.56"/>
    <col collapsed="false" customWidth="true" hidden="false" outlineLevel="0" max="12" min="12" style="3" width="8.7"/>
    <col collapsed="false" customWidth="true" hidden="false" outlineLevel="0" max="13" min="13" style="3" width="8.14"/>
    <col collapsed="false" customWidth="true" hidden="false" outlineLevel="0" max="14" min="14" style="3" width="8.41"/>
    <col collapsed="false" customWidth="true" hidden="false" outlineLevel="0" max="15" min="15" style="3" width="8.14"/>
    <col collapsed="false" customWidth="true" hidden="false" outlineLevel="0" max="16" min="16" style="3" width="8.28"/>
    <col collapsed="false" customWidth="true" hidden="false" outlineLevel="0" max="17" min="17" style="3" width="8.56"/>
    <col collapsed="false" customWidth="true" hidden="false" outlineLevel="0" max="18" min="18" style="3" width="13.7"/>
    <col collapsed="false" customWidth="true" hidden="false" outlineLevel="0" max="19" min="19" style="2" width="3.42"/>
    <col collapsed="false" customWidth="false" hidden="false" outlineLevel="0" max="257" min="20" style="2" width="9.14"/>
  </cols>
  <sheetData>
    <row r="1" customFormat="false" ht="15" hidden="false" customHeight="false" outlineLevel="0" collapsed="false">
      <c r="A1" s="2"/>
      <c r="B1" s="4" t="s">
        <v>0</v>
      </c>
      <c r="I1" s="3"/>
    </row>
    <row r="2" customFormat="false" ht="14.25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6"/>
      <c r="B3" s="8" t="s">
        <v>1</v>
      </c>
      <c r="C3" s="9" t="s">
        <v>2</v>
      </c>
      <c r="D3" s="9" t="s">
        <v>3</v>
      </c>
      <c r="E3" s="9" t="s">
        <v>3</v>
      </c>
      <c r="F3" s="9" t="s">
        <v>3</v>
      </c>
      <c r="G3" s="9" t="s">
        <v>3</v>
      </c>
      <c r="H3" s="9" t="s">
        <v>4</v>
      </c>
      <c r="I3" s="10" t="s">
        <v>4</v>
      </c>
    </row>
    <row r="4" customFormat="false" ht="15" hidden="false" customHeight="false" outlineLevel="0" collapsed="false">
      <c r="A4" s="6"/>
      <c r="B4" s="8" t="s">
        <v>5</v>
      </c>
      <c r="C4" s="9" t="s">
        <v>6</v>
      </c>
      <c r="D4" s="9" t="n">
        <v>1</v>
      </c>
      <c r="E4" s="9" t="n">
        <v>2</v>
      </c>
      <c r="F4" s="9" t="n">
        <v>3</v>
      </c>
      <c r="G4" s="9" t="n">
        <v>4</v>
      </c>
      <c r="H4" s="9" t="s">
        <v>7</v>
      </c>
      <c r="I4" s="11" t="s">
        <v>8</v>
      </c>
    </row>
    <row r="5" customFormat="false" ht="14.2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12" t="n">
        <v>1</v>
      </c>
      <c r="B6" s="13" t="s">
        <v>9</v>
      </c>
      <c r="C6" s="14" t="n">
        <v>1462</v>
      </c>
      <c r="D6" s="15" t="n">
        <v>200</v>
      </c>
      <c r="E6" s="15" t="n">
        <v>146</v>
      </c>
      <c r="F6" s="15" t="n">
        <v>168</v>
      </c>
      <c r="G6" s="15" t="n">
        <v>197</v>
      </c>
      <c r="H6" s="15" t="n">
        <f aca="false">D6+E6+F6+G6</f>
        <v>711</v>
      </c>
      <c r="I6" s="15" t="n">
        <f aca="false">C6+H6</f>
        <v>2173</v>
      </c>
    </row>
    <row r="7" customFormat="false" ht="15" hidden="false" customHeight="false" outlineLevel="0" collapsed="false">
      <c r="A7" s="16" t="n">
        <v>2</v>
      </c>
      <c r="B7" s="17" t="s">
        <v>10</v>
      </c>
      <c r="C7" s="18" t="n">
        <v>1361</v>
      </c>
      <c r="D7" s="18" t="n">
        <v>180</v>
      </c>
      <c r="E7" s="18" t="n">
        <v>177</v>
      </c>
      <c r="F7" s="18" t="n">
        <v>207</v>
      </c>
      <c r="G7" s="18" t="n">
        <v>167</v>
      </c>
      <c r="H7" s="18" t="n">
        <f aca="false">D7+E7+F7+G7</f>
        <v>731</v>
      </c>
      <c r="I7" s="18" t="n">
        <f aca="false">C7+H7</f>
        <v>2092</v>
      </c>
    </row>
    <row r="8" customFormat="false" ht="15" hidden="false" customHeight="false" outlineLevel="0" collapsed="false">
      <c r="A8" s="16" t="n">
        <v>3</v>
      </c>
      <c r="B8" s="17" t="s">
        <v>11</v>
      </c>
      <c r="C8" s="18" t="n">
        <v>1396</v>
      </c>
      <c r="D8" s="18" t="n">
        <v>155</v>
      </c>
      <c r="E8" s="18" t="n">
        <v>160</v>
      </c>
      <c r="F8" s="18" t="n">
        <v>155</v>
      </c>
      <c r="G8" s="18" t="n">
        <v>190</v>
      </c>
      <c r="H8" s="18" t="n">
        <f aca="false">D8+E8+F8+G8</f>
        <v>660</v>
      </c>
      <c r="I8" s="18" t="n">
        <f aca="false">C8+H8</f>
        <v>2056</v>
      </c>
    </row>
    <row r="9" customFormat="false" ht="14.25" hidden="false" customHeight="false" outlineLevel="0" collapsed="false">
      <c r="A9" s="19" t="n">
        <v>4</v>
      </c>
      <c r="B9" s="20" t="s">
        <v>12</v>
      </c>
      <c r="C9" s="21" t="n">
        <v>1351</v>
      </c>
      <c r="D9" s="22" t="n">
        <v>169</v>
      </c>
      <c r="E9" s="22" t="n">
        <v>169</v>
      </c>
      <c r="F9" s="22" t="n">
        <v>161</v>
      </c>
      <c r="G9" s="22" t="n">
        <v>167</v>
      </c>
      <c r="H9" s="22" t="n">
        <f aca="false">D9+E9+F9+G9</f>
        <v>666</v>
      </c>
      <c r="I9" s="22" t="n">
        <f aca="false">C9+H9</f>
        <v>2017</v>
      </c>
    </row>
    <row r="10" customFormat="false" ht="14.25" hidden="false" customHeight="false" outlineLevel="0" collapsed="false">
      <c r="A10" s="6"/>
      <c r="B10" s="6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6"/>
      <c r="B11" s="8" t="s">
        <v>1</v>
      </c>
      <c r="C11" s="9" t="s">
        <v>2</v>
      </c>
      <c r="D11" s="9" t="s">
        <v>3</v>
      </c>
      <c r="E11" s="9" t="s">
        <v>3</v>
      </c>
      <c r="F11" s="9" t="s">
        <v>3</v>
      </c>
      <c r="G11" s="9" t="s">
        <v>3</v>
      </c>
      <c r="H11" s="9" t="s">
        <v>4</v>
      </c>
      <c r="I11" s="10" t="s">
        <v>4</v>
      </c>
    </row>
    <row r="12" customFormat="false" ht="14.25" hidden="false" customHeight="true" outlineLevel="0" collapsed="false">
      <c r="A12" s="6"/>
      <c r="B12" s="8" t="s">
        <v>13</v>
      </c>
      <c r="C12" s="9" t="s">
        <v>6</v>
      </c>
      <c r="D12" s="9" t="n">
        <v>1</v>
      </c>
      <c r="E12" s="9" t="n">
        <v>2</v>
      </c>
      <c r="F12" s="9" t="n">
        <v>3</v>
      </c>
      <c r="G12" s="9" t="n">
        <v>4</v>
      </c>
      <c r="H12" s="9" t="s">
        <v>7</v>
      </c>
      <c r="I12" s="11" t="s">
        <v>8</v>
      </c>
    </row>
    <row r="13" customFormat="false" ht="14.25" hidden="false" customHeight="false" outlineLevel="0" collapsed="false">
      <c r="A13" s="6"/>
      <c r="B13" s="6"/>
      <c r="C13" s="7"/>
      <c r="D13" s="7"/>
      <c r="E13" s="7"/>
      <c r="F13" s="7"/>
      <c r="G13" s="7"/>
      <c r="H13" s="7"/>
      <c r="I13" s="7"/>
    </row>
    <row r="14" customFormat="false" ht="14.25" hidden="false" customHeight="true" outlineLevel="0" collapsed="false">
      <c r="A14" s="12" t="n">
        <v>1</v>
      </c>
      <c r="B14" s="13" t="s">
        <v>14</v>
      </c>
      <c r="C14" s="14" t="n">
        <v>1247</v>
      </c>
      <c r="D14" s="15" t="n">
        <v>150</v>
      </c>
      <c r="E14" s="15" t="n">
        <v>130</v>
      </c>
      <c r="F14" s="15" t="n">
        <v>167</v>
      </c>
      <c r="G14" s="15" t="n">
        <v>160</v>
      </c>
      <c r="H14" s="15" t="n">
        <f aca="false">D14+E14+F14+G14</f>
        <v>607</v>
      </c>
      <c r="I14" s="15" t="n">
        <f aca="false">C14+H14</f>
        <v>1854</v>
      </c>
    </row>
    <row r="15" customFormat="false" ht="15" hidden="false" customHeight="false" outlineLevel="0" collapsed="false">
      <c r="A15" s="16" t="n">
        <v>2</v>
      </c>
      <c r="B15" s="17" t="s">
        <v>15</v>
      </c>
      <c r="C15" s="18" t="n">
        <v>1155</v>
      </c>
      <c r="D15" s="18" t="n">
        <v>123</v>
      </c>
      <c r="E15" s="18" t="n">
        <v>117</v>
      </c>
      <c r="F15" s="18" t="n">
        <v>185</v>
      </c>
      <c r="G15" s="18" t="n">
        <v>191</v>
      </c>
      <c r="H15" s="18" t="n">
        <f aca="false">D15+E15+F15+G15</f>
        <v>616</v>
      </c>
      <c r="I15" s="18" t="n">
        <f aca="false">C15+H15</f>
        <v>1771</v>
      </c>
    </row>
    <row r="16" customFormat="false" ht="14.25" hidden="false" customHeight="true" outlineLevel="0" collapsed="false">
      <c r="A16" s="16" t="n">
        <v>3</v>
      </c>
      <c r="B16" s="23" t="s">
        <v>16</v>
      </c>
      <c r="C16" s="18" t="n">
        <v>1179</v>
      </c>
      <c r="D16" s="18" t="n">
        <v>156</v>
      </c>
      <c r="E16" s="18" t="n">
        <v>153</v>
      </c>
      <c r="F16" s="18" t="n">
        <v>128</v>
      </c>
      <c r="G16" s="18" t="n">
        <v>114</v>
      </c>
      <c r="H16" s="18" t="n">
        <f aca="false">D16+E16+F16+G16</f>
        <v>551</v>
      </c>
      <c r="I16" s="18" t="n">
        <f aca="false">C16+H16</f>
        <v>1730</v>
      </c>
    </row>
    <row r="17" customFormat="false" ht="14.25" hidden="false" customHeight="false" outlineLevel="0" collapsed="false">
      <c r="A17" s="19" t="n">
        <v>4</v>
      </c>
      <c r="B17" s="24" t="s">
        <v>17</v>
      </c>
      <c r="C17" s="22" t="n">
        <v>1078</v>
      </c>
      <c r="D17" s="22" t="n">
        <v>143</v>
      </c>
      <c r="E17" s="22" t="n">
        <v>131</v>
      </c>
      <c r="F17" s="22" t="n">
        <v>139</v>
      </c>
      <c r="G17" s="22" t="n">
        <v>119</v>
      </c>
      <c r="H17" s="22" t="n">
        <f aca="false">D17+E17+F17+G17</f>
        <v>532</v>
      </c>
      <c r="I17" s="22" t="n">
        <f aca="false">C17+H17</f>
        <v>1610</v>
      </c>
    </row>
    <row r="18" customFormat="false" ht="14.2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</row>
    <row r="19" customFormat="false" ht="14.25" hidden="false" customHeight="false" outlineLevel="0" collapsed="false">
      <c r="A19" s="6"/>
      <c r="B19" s="6"/>
      <c r="C19" s="7"/>
      <c r="D19" s="7"/>
      <c r="E19" s="7"/>
      <c r="F19" s="7"/>
      <c r="G19" s="7"/>
      <c r="H19" s="7"/>
      <c r="I19" s="7"/>
    </row>
    <row r="20" customFormat="false" ht="15" hidden="false" customHeight="false" outlineLevel="0" collapsed="false">
      <c r="A20" s="6"/>
      <c r="B20" s="8" t="s">
        <v>1</v>
      </c>
      <c r="C20" s="9" t="s">
        <v>2</v>
      </c>
      <c r="D20" s="9" t="s">
        <v>3</v>
      </c>
      <c r="E20" s="9" t="s">
        <v>3</v>
      </c>
      <c r="F20" s="9" t="s">
        <v>3</v>
      </c>
      <c r="G20" s="9" t="s">
        <v>3</v>
      </c>
      <c r="H20" s="9" t="s">
        <v>4</v>
      </c>
      <c r="I20" s="10" t="s">
        <v>4</v>
      </c>
    </row>
    <row r="21" customFormat="false" ht="15" hidden="false" customHeight="false" outlineLevel="0" collapsed="false">
      <c r="A21" s="6"/>
      <c r="B21" s="8" t="s">
        <v>18</v>
      </c>
      <c r="C21" s="9" t="s">
        <v>6</v>
      </c>
      <c r="D21" s="9" t="n">
        <v>1</v>
      </c>
      <c r="E21" s="9" t="n">
        <v>2</v>
      </c>
      <c r="F21" s="9" t="n">
        <v>3</v>
      </c>
      <c r="G21" s="9" t="n">
        <v>4</v>
      </c>
      <c r="H21" s="9" t="s">
        <v>7</v>
      </c>
      <c r="I21" s="11" t="s">
        <v>8</v>
      </c>
    </row>
    <row r="22" customFormat="false" ht="14.25" hidden="false" customHeight="false" outlineLevel="0" collapsed="false">
      <c r="A22" s="6"/>
      <c r="B22" s="6"/>
      <c r="C22" s="7"/>
      <c r="D22" s="7"/>
      <c r="E22" s="7"/>
      <c r="F22" s="7"/>
      <c r="G22" s="7"/>
      <c r="H22" s="7"/>
      <c r="I22" s="7"/>
    </row>
    <row r="23" customFormat="false" ht="15" hidden="false" customHeight="false" outlineLevel="0" collapsed="false">
      <c r="A23" s="25" t="n">
        <v>1</v>
      </c>
      <c r="B23" s="13" t="s">
        <v>19</v>
      </c>
      <c r="C23" s="14" t="n">
        <v>1547</v>
      </c>
      <c r="D23" s="14" t="n">
        <v>192</v>
      </c>
      <c r="E23" s="14" t="n">
        <v>199</v>
      </c>
      <c r="F23" s="14" t="n">
        <v>268</v>
      </c>
      <c r="G23" s="14" t="n">
        <v>194</v>
      </c>
      <c r="H23" s="14" t="n">
        <f aca="false">D23+E23+F23+G23</f>
        <v>853</v>
      </c>
      <c r="I23" s="14" t="n">
        <f aca="false">C23+H23</f>
        <v>2400</v>
      </c>
    </row>
    <row r="24" customFormat="false" ht="14.25" hidden="false" customHeight="true" outlineLevel="0" collapsed="false">
      <c r="A24" s="16" t="n">
        <v>2</v>
      </c>
      <c r="B24" s="17" t="s">
        <v>20</v>
      </c>
      <c r="C24" s="18" t="n">
        <v>1524</v>
      </c>
      <c r="D24" s="18" t="n">
        <v>178</v>
      </c>
      <c r="E24" s="18" t="n">
        <v>170</v>
      </c>
      <c r="F24" s="18" t="n">
        <v>157</v>
      </c>
      <c r="G24" s="18" t="n">
        <v>170</v>
      </c>
      <c r="H24" s="18" t="n">
        <f aca="false">D24+E24+F24+G24</f>
        <v>675</v>
      </c>
      <c r="I24" s="18" t="n">
        <f aca="false">C24+H24</f>
        <v>2199</v>
      </c>
    </row>
    <row r="25" customFormat="false" ht="15" hidden="false" customHeight="false" outlineLevel="0" collapsed="false">
      <c r="A25" s="16" t="n">
        <v>3</v>
      </c>
      <c r="B25" s="23" t="s">
        <v>21</v>
      </c>
      <c r="C25" s="18" t="n">
        <v>1389</v>
      </c>
      <c r="D25" s="18" t="n">
        <v>197</v>
      </c>
      <c r="E25" s="18" t="n">
        <v>224</v>
      </c>
      <c r="F25" s="18" t="n">
        <v>160</v>
      </c>
      <c r="G25" s="18" t="n">
        <v>158</v>
      </c>
      <c r="H25" s="18" t="n">
        <f aca="false">D25+E25+F25+G25</f>
        <v>739</v>
      </c>
      <c r="I25" s="18" t="n">
        <f aca="false">C25+H25</f>
        <v>2128</v>
      </c>
    </row>
    <row r="26" customFormat="false" ht="14.25" hidden="false" customHeight="true" outlineLevel="0" collapsed="false">
      <c r="A26" s="19" t="n">
        <v>4</v>
      </c>
      <c r="B26" s="26" t="s">
        <v>22</v>
      </c>
      <c r="C26" s="22" t="n">
        <v>1417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f aca="false">D26+E26+F26+G26</f>
        <v>0</v>
      </c>
      <c r="I26" s="22" t="n">
        <f aca="false">C26+H26</f>
        <v>1417</v>
      </c>
    </row>
    <row r="27" customFormat="false" ht="14.25" hidden="false" customHeight="false" outlineLevel="0" collapsed="false">
      <c r="A27" s="19"/>
      <c r="B27" s="24"/>
      <c r="C27" s="22"/>
      <c r="D27" s="22"/>
      <c r="E27" s="22"/>
      <c r="F27" s="22"/>
      <c r="G27" s="22"/>
      <c r="H27" s="22"/>
      <c r="I27" s="22"/>
    </row>
    <row r="28" customFormat="false" ht="14.25" hidden="false" customHeight="true" outlineLevel="0" collapsed="false">
      <c r="A28" s="5"/>
      <c r="B28" s="27"/>
      <c r="C28" s="7"/>
      <c r="D28" s="7"/>
      <c r="E28" s="7"/>
      <c r="F28" s="7"/>
      <c r="G28" s="7"/>
      <c r="H28" s="7"/>
      <c r="I28" s="7"/>
    </row>
    <row r="29" customFormat="false" ht="15" hidden="false" customHeight="false" outlineLevel="0" collapsed="false">
      <c r="A29" s="6"/>
      <c r="B29" s="8" t="s">
        <v>1</v>
      </c>
      <c r="C29" s="9" t="s">
        <v>2</v>
      </c>
      <c r="D29" s="9" t="s">
        <v>3</v>
      </c>
      <c r="E29" s="9" t="s">
        <v>3</v>
      </c>
      <c r="F29" s="9" t="s">
        <v>3</v>
      </c>
      <c r="G29" s="9" t="s">
        <v>3</v>
      </c>
      <c r="H29" s="9" t="s">
        <v>4</v>
      </c>
      <c r="I29" s="10" t="s">
        <v>4</v>
      </c>
    </row>
    <row r="30" customFormat="false" ht="14.25" hidden="false" customHeight="true" outlineLevel="0" collapsed="false">
      <c r="A30" s="6"/>
      <c r="B30" s="8" t="s">
        <v>23</v>
      </c>
      <c r="C30" s="9" t="s">
        <v>6</v>
      </c>
      <c r="D30" s="9" t="n">
        <v>1</v>
      </c>
      <c r="E30" s="9" t="n">
        <v>2</v>
      </c>
      <c r="F30" s="9" t="n">
        <v>3</v>
      </c>
      <c r="G30" s="9" t="n">
        <v>4</v>
      </c>
      <c r="H30" s="9" t="s">
        <v>7</v>
      </c>
      <c r="I30" s="11" t="s">
        <v>8</v>
      </c>
    </row>
    <row r="31" customFormat="false" ht="14.25" hidden="false" customHeight="false" outlineLevel="0" collapsed="false">
      <c r="A31" s="6"/>
      <c r="B31" s="6"/>
      <c r="C31" s="7"/>
      <c r="D31" s="7"/>
      <c r="E31" s="7"/>
      <c r="F31" s="7"/>
      <c r="G31" s="7"/>
      <c r="H31" s="7"/>
      <c r="I31" s="28"/>
    </row>
    <row r="32" customFormat="false" ht="14.25" hidden="false" customHeight="true" outlineLevel="0" collapsed="false">
      <c r="A32" s="25" t="n">
        <v>1</v>
      </c>
      <c r="B32" s="29" t="s">
        <v>24</v>
      </c>
      <c r="C32" s="14" t="n">
        <v>1541</v>
      </c>
      <c r="D32" s="14" t="n">
        <v>181</v>
      </c>
      <c r="E32" s="14" t="n">
        <v>193</v>
      </c>
      <c r="F32" s="14" t="n">
        <v>180</v>
      </c>
      <c r="G32" s="14" t="n">
        <v>166</v>
      </c>
      <c r="H32" s="14" t="n">
        <f aca="false">D32+E32+F32+G32</f>
        <v>720</v>
      </c>
      <c r="I32" s="14" t="n">
        <f aca="false">C32+H32</f>
        <v>2261</v>
      </c>
    </row>
    <row r="33" customFormat="false" ht="15" hidden="false" customHeight="false" outlineLevel="0" collapsed="false">
      <c r="A33" s="16" t="n">
        <v>2</v>
      </c>
      <c r="B33" s="23" t="s">
        <v>25</v>
      </c>
      <c r="C33" s="18" t="n">
        <v>1458</v>
      </c>
      <c r="D33" s="18" t="n">
        <v>174</v>
      </c>
      <c r="E33" s="18" t="n">
        <v>174</v>
      </c>
      <c r="F33" s="18" t="n">
        <v>208</v>
      </c>
      <c r="G33" s="18" t="n">
        <v>220</v>
      </c>
      <c r="H33" s="18" t="n">
        <f aca="false">D33+E33+F33+G33</f>
        <v>776</v>
      </c>
      <c r="I33" s="18" t="n">
        <f aca="false">C33+H33</f>
        <v>2234</v>
      </c>
    </row>
    <row r="34" customFormat="false" ht="14.25" hidden="false" customHeight="true" outlineLevel="0" collapsed="false">
      <c r="A34" s="16" t="n">
        <v>3</v>
      </c>
      <c r="B34" s="23" t="s">
        <v>26</v>
      </c>
      <c r="C34" s="18" t="n">
        <v>1441</v>
      </c>
      <c r="D34" s="18" t="n">
        <v>165</v>
      </c>
      <c r="E34" s="18" t="n">
        <v>159</v>
      </c>
      <c r="F34" s="18" t="n">
        <v>210</v>
      </c>
      <c r="G34" s="18" t="n">
        <v>178</v>
      </c>
      <c r="H34" s="18" t="n">
        <f aca="false">D34+E34+F34+G34</f>
        <v>712</v>
      </c>
      <c r="I34" s="18" t="n">
        <f aca="false">C34+H34</f>
        <v>2153</v>
      </c>
    </row>
    <row r="35" customFormat="false" ht="14.25" hidden="false" customHeight="false" outlineLevel="0" collapsed="false">
      <c r="A35" s="19" t="n">
        <v>4</v>
      </c>
      <c r="B35" s="24" t="s">
        <v>27</v>
      </c>
      <c r="C35" s="22" t="n">
        <v>1433</v>
      </c>
      <c r="D35" s="22" t="n">
        <v>178</v>
      </c>
      <c r="E35" s="22" t="n">
        <v>147</v>
      </c>
      <c r="F35" s="22" t="n">
        <v>158</v>
      </c>
      <c r="G35" s="22" t="n">
        <v>179</v>
      </c>
      <c r="H35" s="22" t="n">
        <f aca="false">D35+E35+F35+G35</f>
        <v>662</v>
      </c>
      <c r="I35" s="22" t="n">
        <f aca="false">C35+H35</f>
        <v>2095</v>
      </c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</row>
    <row r="37" customFormat="false" ht="14.25" hidden="false" customHeight="true" outlineLevel="0" collapsed="false">
      <c r="A37" s="6"/>
      <c r="B37" s="8" t="s">
        <v>1</v>
      </c>
      <c r="C37" s="9" t="s">
        <v>2</v>
      </c>
      <c r="D37" s="9" t="s">
        <v>3</v>
      </c>
      <c r="E37" s="9" t="s">
        <v>3</v>
      </c>
      <c r="F37" s="9" t="s">
        <v>3</v>
      </c>
      <c r="G37" s="9" t="s">
        <v>3</v>
      </c>
      <c r="H37" s="9" t="s">
        <v>4</v>
      </c>
      <c r="I37" s="10" t="s">
        <v>4</v>
      </c>
    </row>
    <row r="38" customFormat="false" ht="15" hidden="false" customHeight="false" outlineLevel="0" collapsed="false">
      <c r="A38" s="6"/>
      <c r="B38" s="8" t="s">
        <v>28</v>
      </c>
      <c r="C38" s="9" t="s">
        <v>6</v>
      </c>
      <c r="D38" s="9" t="n">
        <v>1</v>
      </c>
      <c r="E38" s="9" t="n">
        <v>2</v>
      </c>
      <c r="F38" s="9" t="n">
        <v>3</v>
      </c>
      <c r="G38" s="9" t="n">
        <v>4</v>
      </c>
      <c r="H38" s="9" t="s">
        <v>7</v>
      </c>
      <c r="I38" s="11" t="s">
        <v>8</v>
      </c>
    </row>
    <row r="39" customFormat="false" ht="14.25" hidden="false" customHeight="true" outlineLevel="0" collapsed="false">
      <c r="A39" s="6"/>
      <c r="B39" s="6"/>
      <c r="C39" s="7"/>
      <c r="D39" s="7"/>
      <c r="E39" s="7"/>
      <c r="F39" s="7"/>
      <c r="G39" s="7"/>
      <c r="H39" s="7"/>
      <c r="I39" s="28"/>
    </row>
    <row r="40" customFormat="false" ht="15" hidden="false" customHeight="false" outlineLevel="0" collapsed="false">
      <c r="A40" s="25" t="n">
        <v>1</v>
      </c>
      <c r="B40" s="29" t="s">
        <v>29</v>
      </c>
      <c r="C40" s="14" t="n">
        <v>1441</v>
      </c>
      <c r="D40" s="14" t="n">
        <v>157</v>
      </c>
      <c r="E40" s="14" t="n">
        <v>191</v>
      </c>
      <c r="F40" s="14" t="n">
        <v>145</v>
      </c>
      <c r="G40" s="14" t="n">
        <v>168</v>
      </c>
      <c r="H40" s="14" t="n">
        <f aca="false">D40+E40+F40+G40</f>
        <v>661</v>
      </c>
      <c r="I40" s="14" t="n">
        <f aca="false">C40+H40</f>
        <v>2102</v>
      </c>
    </row>
    <row r="41" customFormat="false" ht="14.25" hidden="false" customHeight="true" outlineLevel="0" collapsed="false">
      <c r="A41" s="16" t="n">
        <v>2</v>
      </c>
      <c r="B41" s="23" t="s">
        <v>30</v>
      </c>
      <c r="C41" s="18" t="n">
        <v>1432</v>
      </c>
      <c r="D41" s="18" t="n">
        <v>142</v>
      </c>
      <c r="E41" s="18" t="n">
        <v>160</v>
      </c>
      <c r="F41" s="18" t="n">
        <v>137</v>
      </c>
      <c r="G41" s="18" t="n">
        <v>158</v>
      </c>
      <c r="H41" s="18" t="n">
        <f aca="false">D41+E41+F41+G41</f>
        <v>597</v>
      </c>
      <c r="I41" s="18" t="n">
        <f aca="false">C41+H41</f>
        <v>2029</v>
      </c>
    </row>
    <row r="42" customFormat="false" ht="14.25" hidden="false" customHeight="true" outlineLevel="0" collapsed="false">
      <c r="A42" s="16" t="n">
        <v>3</v>
      </c>
      <c r="B42" s="23" t="s">
        <v>31</v>
      </c>
      <c r="C42" s="18" t="n">
        <v>1305</v>
      </c>
      <c r="D42" s="18" t="n">
        <v>196</v>
      </c>
      <c r="E42" s="18" t="n">
        <v>173</v>
      </c>
      <c r="F42" s="18" t="n">
        <v>159</v>
      </c>
      <c r="G42" s="18" t="n">
        <v>180</v>
      </c>
      <c r="H42" s="18" t="n">
        <f aca="false">D42+E42+F42+G42</f>
        <v>708</v>
      </c>
      <c r="I42" s="18" t="n">
        <f aca="false">C42+H42</f>
        <v>2013</v>
      </c>
    </row>
    <row r="43" customFormat="false" ht="14.25" hidden="false" customHeight="true" outlineLevel="0" collapsed="false">
      <c r="A43" s="19" t="n">
        <v>4</v>
      </c>
      <c r="B43" s="24" t="s">
        <v>32</v>
      </c>
      <c r="C43" s="22" t="n">
        <v>1277</v>
      </c>
      <c r="D43" s="22" t="n">
        <v>137</v>
      </c>
      <c r="E43" s="22" t="n">
        <v>177</v>
      </c>
      <c r="F43" s="22" t="n">
        <v>152</v>
      </c>
      <c r="G43" s="22" t="n">
        <v>159</v>
      </c>
      <c r="H43" s="22" t="n">
        <f aca="false">D43+E43+F43+G43</f>
        <v>625</v>
      </c>
      <c r="I43" s="22" t="n">
        <f aca="false">C43+H43</f>
        <v>1902</v>
      </c>
    </row>
    <row r="44" customFormat="false" ht="14.25" hidden="false" customHeight="true" outlineLevel="0" collapsed="false">
      <c r="A44" s="19" t="n">
        <v>5</v>
      </c>
      <c r="B44" s="24" t="s">
        <v>33</v>
      </c>
      <c r="C44" s="22" t="n">
        <v>1245</v>
      </c>
      <c r="D44" s="22" t="n">
        <v>152</v>
      </c>
      <c r="E44" s="22" t="n">
        <v>187</v>
      </c>
      <c r="F44" s="22" t="n">
        <v>138</v>
      </c>
      <c r="G44" s="22" t="n">
        <v>171</v>
      </c>
      <c r="H44" s="22" t="n">
        <f aca="false">D44+E44+F44+G44</f>
        <v>648</v>
      </c>
      <c r="I44" s="22" t="n">
        <f aca="false">C44+H44</f>
        <v>1893</v>
      </c>
    </row>
    <row r="45" customFormat="false" ht="14.25" hidden="false" customHeight="false" outlineLevel="0" collapsed="false">
      <c r="A45" s="19" t="n">
        <v>6</v>
      </c>
      <c r="B45" s="24" t="s">
        <v>34</v>
      </c>
      <c r="C45" s="22" t="n">
        <v>1241</v>
      </c>
      <c r="D45" s="22" t="n">
        <v>174</v>
      </c>
      <c r="E45" s="22" t="n">
        <v>159</v>
      </c>
      <c r="F45" s="22" t="n">
        <v>147</v>
      </c>
      <c r="G45" s="22" t="n">
        <v>129</v>
      </c>
      <c r="H45" s="22" t="n">
        <f aca="false">D45+E45+F45+G45</f>
        <v>609</v>
      </c>
      <c r="I45" s="22" t="n">
        <f aca="false">C45+H45</f>
        <v>1850</v>
      </c>
    </row>
    <row r="46" customFormat="false" ht="14.25" hidden="false" customHeight="true" outlineLevel="0" collapsed="false">
      <c r="A46" s="19" t="n">
        <v>7</v>
      </c>
      <c r="B46" s="24" t="s">
        <v>35</v>
      </c>
      <c r="C46" s="22" t="n">
        <v>1212</v>
      </c>
      <c r="D46" s="22" t="n">
        <v>158</v>
      </c>
      <c r="E46" s="22" t="n">
        <v>164</v>
      </c>
      <c r="F46" s="22" t="n">
        <v>155</v>
      </c>
      <c r="G46" s="22" t="n">
        <v>148</v>
      </c>
      <c r="H46" s="22" t="n">
        <f aca="false">D46+E46+F46+G46</f>
        <v>625</v>
      </c>
      <c r="I46" s="22" t="n">
        <f aca="false">C46+H46</f>
        <v>1837</v>
      </c>
    </row>
    <row r="47" customFormat="false" ht="14.25" hidden="false" customHeight="false" outlineLevel="0" collapsed="false">
      <c r="A47" s="19" t="n">
        <v>8</v>
      </c>
      <c r="B47" s="24" t="s">
        <v>36</v>
      </c>
      <c r="C47" s="22" t="n">
        <v>1209</v>
      </c>
      <c r="D47" s="22" t="n">
        <v>114</v>
      </c>
      <c r="E47" s="22" t="n">
        <v>115</v>
      </c>
      <c r="F47" s="22" t="n">
        <v>138</v>
      </c>
      <c r="G47" s="22" t="n">
        <v>133</v>
      </c>
      <c r="H47" s="22" t="n">
        <f aca="false">D47+E47+F47+G47</f>
        <v>500</v>
      </c>
      <c r="I47" s="22" t="n">
        <f aca="false">C47+H47</f>
        <v>1709</v>
      </c>
    </row>
    <row r="48" customFormat="false" ht="14.25" hidden="false" customHeight="true" outlineLevel="0" collapsed="false">
      <c r="J48" s="5"/>
      <c r="K48" s="27"/>
      <c r="L48" s="7"/>
      <c r="M48" s="7"/>
      <c r="N48" s="7"/>
      <c r="O48" s="7"/>
      <c r="P48" s="7"/>
      <c r="Q48" s="7"/>
      <c r="R48" s="7"/>
    </row>
    <row r="49" customFormat="false" ht="14.25" hidden="false" customHeight="false" outlineLevel="0" collapsed="false">
      <c r="J49" s="5"/>
      <c r="K49" s="27"/>
      <c r="L49" s="7"/>
      <c r="M49" s="7"/>
      <c r="N49" s="7"/>
      <c r="O49" s="7"/>
      <c r="P49" s="7"/>
      <c r="Q49" s="7"/>
      <c r="R49" s="7"/>
    </row>
    <row r="50" customFormat="false" ht="14.25" hidden="false" customHeight="true" outlineLevel="0" collapsed="false">
      <c r="J50" s="5"/>
      <c r="K50" s="27"/>
      <c r="L50" s="7"/>
      <c r="M50" s="7"/>
      <c r="N50" s="7"/>
      <c r="O50" s="7"/>
      <c r="P50" s="7"/>
      <c r="Q50" s="7"/>
      <c r="R50" s="7"/>
    </row>
    <row r="51" customFormat="false" ht="14.25" hidden="false" customHeight="true" outlineLevel="0" collapsed="false"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4.25" hidden="false" customHeight="true" outlineLevel="0" collapsed="false"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4.25" hidden="false" customHeight="true" outlineLevel="0" collapsed="false"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4.25" hidden="false" customHeight="true" outlineLevel="0" collapsed="false"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4.25" hidden="false" customHeight="true" outlineLevel="0" collapsed="false"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4.25" hidden="false" customHeight="true" outlineLevel="0" collapsed="false"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4.25" hidden="false" customHeight="true" outlineLevel="0" collapsed="false">
      <c r="B57" s="4" t="s">
        <v>0</v>
      </c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4.25" hidden="false" customHeight="true" outlineLevel="0" collapsed="false">
      <c r="A58" s="5"/>
      <c r="B58" s="30"/>
      <c r="C58" s="31"/>
      <c r="D58" s="31"/>
      <c r="E58" s="31"/>
      <c r="F58" s="31"/>
      <c r="G58" s="31"/>
      <c r="H58" s="31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4.25" hidden="false" customHeight="true" outlineLevel="0" collapsed="false">
      <c r="A59" s="5"/>
      <c r="B59" s="32" t="s">
        <v>37</v>
      </c>
      <c r="C59" s="22" t="s">
        <v>3</v>
      </c>
      <c r="D59" s="22" t="s">
        <v>3</v>
      </c>
      <c r="E59" s="22" t="s">
        <v>3</v>
      </c>
      <c r="F59" s="22" t="s">
        <v>3</v>
      </c>
      <c r="G59" s="22" t="s">
        <v>4</v>
      </c>
      <c r="H59" s="19" t="s">
        <v>4</v>
      </c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4.25" hidden="false" customHeight="true" outlineLevel="0" collapsed="false">
      <c r="A60" s="5"/>
      <c r="B60" s="32" t="s">
        <v>38</v>
      </c>
      <c r="C60" s="33" t="s">
        <v>39</v>
      </c>
      <c r="D60" s="33" t="s">
        <v>40</v>
      </c>
      <c r="E60" s="33" t="s">
        <v>41</v>
      </c>
      <c r="F60" s="33" t="s">
        <v>42</v>
      </c>
      <c r="G60" s="22"/>
      <c r="H60" s="19" t="s">
        <v>43</v>
      </c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4.25" hidden="false" customHeight="true" outlineLevel="0" collapsed="false">
      <c r="A61" s="5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4.25" hidden="false" customHeight="true" outlineLevel="0" collapsed="false">
      <c r="A62" s="19" t="n">
        <v>1</v>
      </c>
      <c r="B62" s="34" t="s">
        <v>44</v>
      </c>
      <c r="C62" s="35" t="n">
        <v>141</v>
      </c>
      <c r="D62" s="22" t="n">
        <v>154</v>
      </c>
      <c r="E62" s="22" t="n">
        <v>128</v>
      </c>
      <c r="F62" s="22" t="n">
        <v>148</v>
      </c>
      <c r="G62" s="22" t="n">
        <f aca="false">C62+D62+E62+F62</f>
        <v>571</v>
      </c>
      <c r="H62" s="22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4.25" hidden="false" customHeight="true" outlineLevel="0" collapsed="false">
      <c r="A63" s="19"/>
      <c r="B63" s="36"/>
      <c r="C63" s="35" t="n">
        <v>156</v>
      </c>
      <c r="D63" s="22" t="n">
        <v>137</v>
      </c>
      <c r="E63" s="22" t="n">
        <v>191</v>
      </c>
      <c r="F63" s="22" t="n">
        <v>169</v>
      </c>
      <c r="G63" s="22" t="n">
        <f aca="false">C63+D63+E63+F63</f>
        <v>653</v>
      </c>
      <c r="H63" s="22" t="n">
        <f aca="false">G62+G63</f>
        <v>1224</v>
      </c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4.25" hidden="false" customHeight="true" outlineLevel="0" collapsed="false">
      <c r="A64" s="37" t="n">
        <v>2</v>
      </c>
      <c r="B64" s="34" t="s">
        <v>45</v>
      </c>
      <c r="C64" s="35" t="n">
        <v>181</v>
      </c>
      <c r="D64" s="22" t="n">
        <v>148</v>
      </c>
      <c r="E64" s="22" t="n">
        <v>157</v>
      </c>
      <c r="F64" s="22" t="n">
        <v>208</v>
      </c>
      <c r="G64" s="22" t="n">
        <f aca="false">C64+D64+E64+F64</f>
        <v>694</v>
      </c>
      <c r="H64" s="22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4.25" hidden="false" customHeight="true" outlineLevel="0" collapsed="false">
      <c r="A65" s="38"/>
      <c r="B65" s="36"/>
      <c r="C65" s="35" t="n">
        <v>168</v>
      </c>
      <c r="D65" s="22" t="n">
        <v>150</v>
      </c>
      <c r="E65" s="22" t="n">
        <v>147</v>
      </c>
      <c r="F65" s="22" t="n">
        <v>191</v>
      </c>
      <c r="G65" s="22" t="n">
        <f aca="false">C65+D65+E65+F65</f>
        <v>656</v>
      </c>
      <c r="H65" s="22" t="n">
        <f aca="false">G64+G65</f>
        <v>1350</v>
      </c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4.25" hidden="false" customHeight="true" outlineLevel="0" collapsed="false">
      <c r="A66" s="37" t="n">
        <v>3</v>
      </c>
      <c r="B66" s="34" t="s">
        <v>10</v>
      </c>
      <c r="C66" s="22" t="n">
        <v>180</v>
      </c>
      <c r="D66" s="22" t="n">
        <v>172</v>
      </c>
      <c r="E66" s="22" t="n">
        <v>192</v>
      </c>
      <c r="F66" s="22" t="n">
        <v>183</v>
      </c>
      <c r="G66" s="22" t="n">
        <f aca="false">C66+D66+E66+F66</f>
        <v>727</v>
      </c>
      <c r="H66" s="22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4.25" hidden="false" customHeight="true" outlineLevel="0" collapsed="false">
      <c r="A67" s="38"/>
      <c r="B67" s="36"/>
      <c r="C67" s="22" t="n">
        <v>140</v>
      </c>
      <c r="D67" s="22" t="n">
        <v>173</v>
      </c>
      <c r="E67" s="22" t="n">
        <v>157</v>
      </c>
      <c r="F67" s="22" t="n">
        <v>164</v>
      </c>
      <c r="G67" s="22" t="n">
        <f aca="false">C67+D67+E67+F67</f>
        <v>634</v>
      </c>
      <c r="H67" s="22" t="n">
        <f aca="false">G66+G67</f>
        <v>1361</v>
      </c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" hidden="false" customHeight="false" outlineLevel="0" collapsed="false">
      <c r="A68" s="37" t="n">
        <v>4</v>
      </c>
      <c r="B68" s="34" t="s">
        <v>46</v>
      </c>
      <c r="C68" s="22" t="n">
        <v>153</v>
      </c>
      <c r="D68" s="22" t="n">
        <v>127</v>
      </c>
      <c r="E68" s="22" t="n">
        <v>182</v>
      </c>
      <c r="F68" s="22" t="n">
        <v>156</v>
      </c>
      <c r="G68" s="22" t="n">
        <f aca="false">C68+D68+E68+F68</f>
        <v>618</v>
      </c>
      <c r="H68" s="22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4.25" hidden="false" customHeight="false" outlineLevel="0" collapsed="false">
      <c r="A69" s="38"/>
      <c r="B69" s="36"/>
      <c r="C69" s="22" t="n">
        <v>169</v>
      </c>
      <c r="D69" s="22" t="n">
        <v>170</v>
      </c>
      <c r="E69" s="22" t="n">
        <v>156</v>
      </c>
      <c r="F69" s="22" t="n">
        <v>159</v>
      </c>
      <c r="G69" s="22" t="n">
        <f aca="false">C69+D69+E69+F69</f>
        <v>654</v>
      </c>
      <c r="H69" s="22" t="n">
        <f aca="false">G68+G69</f>
        <v>1272</v>
      </c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" hidden="false" customHeight="false" outlineLevel="0" collapsed="false">
      <c r="A70" s="37" t="n">
        <v>5</v>
      </c>
      <c r="B70" s="34" t="s">
        <v>47</v>
      </c>
      <c r="C70" s="35" t="n">
        <v>139</v>
      </c>
      <c r="D70" s="22" t="n">
        <v>159</v>
      </c>
      <c r="E70" s="22" t="n">
        <v>169</v>
      </c>
      <c r="F70" s="22" t="n">
        <v>174</v>
      </c>
      <c r="G70" s="22" t="n">
        <f aca="false">C70+D70+E70+F70</f>
        <v>641</v>
      </c>
      <c r="H70" s="22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4.25" hidden="false" customHeight="true" outlineLevel="0" collapsed="false">
      <c r="A71" s="38"/>
      <c r="B71" s="36"/>
      <c r="C71" s="35" t="n">
        <v>204</v>
      </c>
      <c r="D71" s="22" t="n">
        <v>183</v>
      </c>
      <c r="E71" s="22" t="n">
        <v>144</v>
      </c>
      <c r="F71" s="22" t="n">
        <v>133</v>
      </c>
      <c r="G71" s="22" t="n">
        <f aca="false">C71+D71+E71+F71</f>
        <v>664</v>
      </c>
      <c r="H71" s="22" t="n">
        <f aca="false">G70+G71</f>
        <v>1305</v>
      </c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4.25" hidden="false" customHeight="true" outlineLevel="0" collapsed="false">
      <c r="A72" s="37" t="n">
        <v>6</v>
      </c>
      <c r="B72" s="34" t="s">
        <v>11</v>
      </c>
      <c r="C72" s="35" t="n">
        <v>187</v>
      </c>
      <c r="D72" s="22" t="n">
        <v>181</v>
      </c>
      <c r="E72" s="22" t="n">
        <v>171</v>
      </c>
      <c r="F72" s="22" t="n">
        <v>180</v>
      </c>
      <c r="G72" s="22" t="n">
        <f aca="false">C72+D72+E72+F72</f>
        <v>719</v>
      </c>
      <c r="H72" s="22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4.25" hidden="false" customHeight="true" outlineLevel="0" collapsed="false">
      <c r="A73" s="38"/>
      <c r="B73" s="36"/>
      <c r="C73" s="35" t="n">
        <v>198</v>
      </c>
      <c r="D73" s="22" t="n">
        <v>140</v>
      </c>
      <c r="E73" s="22" t="n">
        <v>159</v>
      </c>
      <c r="F73" s="22" t="n">
        <v>180</v>
      </c>
      <c r="G73" s="22" t="n">
        <f aca="false">C73+D73+E73+F73</f>
        <v>677</v>
      </c>
      <c r="H73" s="22" t="n">
        <f aca="false">G72+G73</f>
        <v>1396</v>
      </c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4.25" hidden="false" customHeight="true" outlineLevel="0" collapsed="false">
      <c r="A74" s="37" t="n">
        <v>7</v>
      </c>
      <c r="B74" s="34" t="s">
        <v>9</v>
      </c>
      <c r="C74" s="22" t="n">
        <v>137</v>
      </c>
      <c r="D74" s="22" t="n">
        <v>226</v>
      </c>
      <c r="E74" s="22" t="n">
        <v>190</v>
      </c>
      <c r="F74" s="22" t="n">
        <v>200</v>
      </c>
      <c r="G74" s="22" t="n">
        <f aca="false">C74+D74+E74+F74</f>
        <v>753</v>
      </c>
      <c r="H74" s="22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4.25" hidden="false" customHeight="true" outlineLevel="0" collapsed="false">
      <c r="A75" s="38"/>
      <c r="B75" s="36"/>
      <c r="C75" s="22" t="n">
        <v>168</v>
      </c>
      <c r="D75" s="22" t="n">
        <v>180</v>
      </c>
      <c r="E75" s="22" t="n">
        <v>221</v>
      </c>
      <c r="F75" s="22" t="n">
        <v>140</v>
      </c>
      <c r="G75" s="22" t="n">
        <f aca="false">C75+D75+E75+F75</f>
        <v>709</v>
      </c>
      <c r="H75" s="22" t="n">
        <f aca="false">G74+G75</f>
        <v>1462</v>
      </c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4.25" hidden="false" customHeight="true" outlineLevel="0" collapsed="false">
      <c r="A76" s="37" t="n">
        <v>8</v>
      </c>
      <c r="B76" s="34" t="s">
        <v>12</v>
      </c>
      <c r="C76" s="22" t="n">
        <v>135</v>
      </c>
      <c r="D76" s="22" t="n">
        <v>142</v>
      </c>
      <c r="E76" s="22" t="n">
        <v>201</v>
      </c>
      <c r="F76" s="22" t="n">
        <v>202</v>
      </c>
      <c r="G76" s="22" t="n">
        <f aca="false">C76+D76+E76+F76</f>
        <v>680</v>
      </c>
      <c r="H76" s="22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4.25" hidden="false" customHeight="true" outlineLevel="0" collapsed="false">
      <c r="A77" s="38"/>
      <c r="B77" s="36"/>
      <c r="C77" s="22" t="n">
        <v>205</v>
      </c>
      <c r="D77" s="22" t="n">
        <v>175</v>
      </c>
      <c r="E77" s="22" t="n">
        <v>157</v>
      </c>
      <c r="F77" s="22" t="n">
        <v>134</v>
      </c>
      <c r="G77" s="22" t="n">
        <f aca="false">C77+D77+E77+F77</f>
        <v>671</v>
      </c>
      <c r="H77" s="22" t="n">
        <f aca="false">G76+G77</f>
        <v>1351</v>
      </c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4.25" hidden="false" customHeight="true" outlineLevel="0" collapsed="false"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4.25" hidden="false" customHeight="true" outlineLevel="0" collapsed="false">
      <c r="A79" s="5"/>
      <c r="B79" s="32" t="s">
        <v>37</v>
      </c>
      <c r="C79" s="22" t="s">
        <v>3</v>
      </c>
      <c r="D79" s="22" t="s">
        <v>3</v>
      </c>
      <c r="E79" s="22" t="s">
        <v>3</v>
      </c>
      <c r="F79" s="22" t="s">
        <v>3</v>
      </c>
      <c r="G79" s="22" t="s">
        <v>4</v>
      </c>
      <c r="H79" s="19" t="s">
        <v>4</v>
      </c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4.25" hidden="false" customHeight="true" outlineLevel="0" collapsed="false">
      <c r="A80" s="5"/>
      <c r="B80" s="32" t="s">
        <v>13</v>
      </c>
      <c r="C80" s="33" t="s">
        <v>39</v>
      </c>
      <c r="D80" s="33" t="s">
        <v>40</v>
      </c>
      <c r="E80" s="33" t="s">
        <v>41</v>
      </c>
      <c r="F80" s="33" t="s">
        <v>42</v>
      </c>
      <c r="G80" s="22"/>
      <c r="H80" s="19" t="s">
        <v>43</v>
      </c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4.25" hidden="false" customHeight="true" outlineLevel="0" collapsed="false">
      <c r="A81" s="5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4.25" hidden="false" customHeight="true" outlineLevel="0" collapsed="false">
      <c r="A82" s="39" t="n">
        <v>1</v>
      </c>
      <c r="B82" s="34" t="s">
        <v>17</v>
      </c>
      <c r="C82" s="35" t="n">
        <v>159</v>
      </c>
      <c r="D82" s="22" t="n">
        <v>136</v>
      </c>
      <c r="E82" s="22" t="n">
        <v>139</v>
      </c>
      <c r="F82" s="22" t="n">
        <v>142</v>
      </c>
      <c r="G82" s="22" t="n">
        <f aca="false">C82+D82+E82+F82</f>
        <v>576</v>
      </c>
      <c r="H82" s="22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4.25" hidden="false" customHeight="true" outlineLevel="0" collapsed="false">
      <c r="A83" s="40"/>
      <c r="B83" s="36"/>
      <c r="C83" s="35" t="n">
        <v>166</v>
      </c>
      <c r="D83" s="22" t="n">
        <v>114</v>
      </c>
      <c r="E83" s="22" t="n">
        <v>86</v>
      </c>
      <c r="F83" s="22" t="n">
        <v>136</v>
      </c>
      <c r="G83" s="22" t="n">
        <f aca="false">C83+D83+E83+F83</f>
        <v>502</v>
      </c>
      <c r="H83" s="22" t="n">
        <f aca="false">G82+G83</f>
        <v>1078</v>
      </c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4.25" hidden="false" customHeight="true" outlineLevel="0" collapsed="false">
      <c r="A84" s="37" t="n">
        <v>2</v>
      </c>
      <c r="B84" s="34" t="s">
        <v>48</v>
      </c>
      <c r="C84" s="22" t="n">
        <v>106</v>
      </c>
      <c r="D84" s="22" t="n">
        <v>123</v>
      </c>
      <c r="E84" s="22" t="n">
        <v>139</v>
      </c>
      <c r="F84" s="22" t="n">
        <v>118</v>
      </c>
      <c r="G84" s="22" t="n">
        <f aca="false">C84+D84+E84+F84</f>
        <v>486</v>
      </c>
      <c r="H84" s="22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4.25" hidden="false" customHeight="true" outlineLevel="0" collapsed="false">
      <c r="A85" s="38"/>
      <c r="B85" s="36"/>
      <c r="C85" s="22" t="n">
        <v>102</v>
      </c>
      <c r="D85" s="22" t="n">
        <v>100</v>
      </c>
      <c r="E85" s="22" t="n">
        <v>100</v>
      </c>
      <c r="F85" s="22" t="n">
        <v>128</v>
      </c>
      <c r="G85" s="22" t="n">
        <f aca="false">C85+D85+E85+F85</f>
        <v>430</v>
      </c>
      <c r="H85" s="22" t="n">
        <f aca="false">G84+G85</f>
        <v>916</v>
      </c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4.25" hidden="false" customHeight="true" outlineLevel="0" collapsed="false">
      <c r="A86" s="37" t="n">
        <v>3</v>
      </c>
      <c r="B86" s="34" t="s">
        <v>49</v>
      </c>
      <c r="C86" s="22" t="n">
        <v>130</v>
      </c>
      <c r="D86" s="22" t="n">
        <v>128</v>
      </c>
      <c r="E86" s="22" t="n">
        <v>135</v>
      </c>
      <c r="F86" s="22" t="n">
        <v>121</v>
      </c>
      <c r="G86" s="22" t="n">
        <f aca="false">C86+D86+E86+F86</f>
        <v>514</v>
      </c>
      <c r="H86" s="22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4.25" hidden="false" customHeight="true" outlineLevel="0" collapsed="false">
      <c r="A87" s="38"/>
      <c r="B87" s="36"/>
      <c r="C87" s="22" t="n">
        <v>133</v>
      </c>
      <c r="D87" s="22" t="n">
        <v>132</v>
      </c>
      <c r="E87" s="22" t="n">
        <v>128</v>
      </c>
      <c r="F87" s="22" t="n">
        <v>142</v>
      </c>
      <c r="G87" s="22" t="n">
        <f aca="false">C87+D87+E87+F87</f>
        <v>535</v>
      </c>
      <c r="H87" s="22" t="n">
        <f aca="false">G86+G87</f>
        <v>1049</v>
      </c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4.25" hidden="false" customHeight="true" outlineLevel="0" collapsed="false">
      <c r="A88" s="37" t="n">
        <v>4</v>
      </c>
      <c r="B88" s="34" t="s">
        <v>16</v>
      </c>
      <c r="C88" s="35" t="n">
        <v>157</v>
      </c>
      <c r="D88" s="22" t="n">
        <v>150</v>
      </c>
      <c r="E88" s="22" t="n">
        <v>156</v>
      </c>
      <c r="F88" s="22" t="n">
        <v>126</v>
      </c>
      <c r="G88" s="22" t="n">
        <f aca="false">C88+D88+E88+F88</f>
        <v>589</v>
      </c>
      <c r="H88" s="22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4.25" hidden="false" customHeight="true" outlineLevel="0" collapsed="false">
      <c r="A89" s="38"/>
      <c r="B89" s="36"/>
      <c r="C89" s="35" t="n">
        <v>136</v>
      </c>
      <c r="D89" s="22" t="n">
        <v>154</v>
      </c>
      <c r="E89" s="22" t="n">
        <v>162</v>
      </c>
      <c r="F89" s="22" t="n">
        <v>138</v>
      </c>
      <c r="G89" s="22" t="n">
        <f aca="false">C89+D89+E89+F89</f>
        <v>590</v>
      </c>
      <c r="H89" s="22" t="n">
        <f aca="false">G88+G89</f>
        <v>1179</v>
      </c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4.25" hidden="false" customHeight="true" outlineLevel="0" collapsed="false">
      <c r="A90" s="37" t="n">
        <v>5</v>
      </c>
      <c r="B90" s="34" t="s">
        <v>15</v>
      </c>
      <c r="C90" s="35" t="n">
        <v>169</v>
      </c>
      <c r="D90" s="22" t="n">
        <v>125</v>
      </c>
      <c r="E90" s="22" t="n">
        <v>157</v>
      </c>
      <c r="F90" s="22" t="n">
        <v>117</v>
      </c>
      <c r="G90" s="22" t="n">
        <f aca="false">C90+D90+E90+F90</f>
        <v>568</v>
      </c>
      <c r="H90" s="22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4.25" hidden="false" customHeight="true" outlineLevel="0" collapsed="false">
      <c r="A91" s="38"/>
      <c r="B91" s="36"/>
      <c r="C91" s="35" t="n">
        <v>152</v>
      </c>
      <c r="D91" s="22" t="n">
        <v>163</v>
      </c>
      <c r="E91" s="22" t="n">
        <v>131</v>
      </c>
      <c r="F91" s="22" t="n">
        <v>141</v>
      </c>
      <c r="G91" s="22" t="n">
        <f aca="false">C91+D91+E91+F91</f>
        <v>587</v>
      </c>
      <c r="H91" s="22" t="n">
        <f aca="false">G90+G91</f>
        <v>1155</v>
      </c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4.25" hidden="false" customHeight="true" outlineLevel="0" collapsed="false">
      <c r="A92" s="37" t="n">
        <v>6</v>
      </c>
      <c r="B92" s="34" t="s">
        <v>50</v>
      </c>
      <c r="C92" s="35" t="n">
        <v>148</v>
      </c>
      <c r="D92" s="22" t="n">
        <v>126</v>
      </c>
      <c r="E92" s="22" t="n">
        <v>147</v>
      </c>
      <c r="F92" s="22" t="n">
        <v>138</v>
      </c>
      <c r="G92" s="22" t="n">
        <f aca="false">C92+D92+E92+F92</f>
        <v>559</v>
      </c>
      <c r="H92" s="22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4.25" hidden="false" customHeight="true" outlineLevel="0" collapsed="false">
      <c r="A93" s="38"/>
      <c r="B93" s="36"/>
      <c r="C93" s="35" t="n">
        <v>168</v>
      </c>
      <c r="D93" s="22" t="n">
        <v>176</v>
      </c>
      <c r="E93" s="22" t="n">
        <v>154</v>
      </c>
      <c r="F93" s="22" t="n">
        <v>190</v>
      </c>
      <c r="G93" s="22" t="n">
        <f aca="false">C93+D93+E93+F93</f>
        <v>688</v>
      </c>
      <c r="H93" s="22" t="n">
        <f aca="false">G92+G93</f>
        <v>1247</v>
      </c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4.25" hidden="false" customHeight="true" outlineLevel="0" collapsed="false">
      <c r="A94" s="2"/>
      <c r="C94" s="2"/>
      <c r="D94" s="2"/>
      <c r="E94" s="2"/>
      <c r="F94" s="2"/>
      <c r="G94" s="2"/>
      <c r="H94" s="2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4.25" hidden="false" customHeight="true" outlineLevel="0" collapsed="false">
      <c r="A95" s="2"/>
      <c r="B95" s="32" t="s">
        <v>51</v>
      </c>
      <c r="C95" s="22" t="s">
        <v>3</v>
      </c>
      <c r="D95" s="22" t="s">
        <v>3</v>
      </c>
      <c r="E95" s="22" t="s">
        <v>3</v>
      </c>
      <c r="F95" s="22" t="s">
        <v>3</v>
      </c>
      <c r="G95" s="22" t="s">
        <v>4</v>
      </c>
      <c r="H95" s="19" t="s">
        <v>4</v>
      </c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4.25" hidden="false" customHeight="true" outlineLevel="0" collapsed="false">
      <c r="A96" s="2"/>
      <c r="B96" s="32" t="s">
        <v>18</v>
      </c>
      <c r="C96" s="33" t="s">
        <v>39</v>
      </c>
      <c r="D96" s="33" t="s">
        <v>40</v>
      </c>
      <c r="E96" s="33" t="s">
        <v>41</v>
      </c>
      <c r="F96" s="33" t="s">
        <v>42</v>
      </c>
      <c r="G96" s="22"/>
      <c r="H96" s="19" t="s">
        <v>43</v>
      </c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4.25" hidden="false" customHeight="true" outlineLevel="0" collapsed="false">
      <c r="A97" s="2"/>
      <c r="C97" s="2"/>
      <c r="D97" s="2"/>
      <c r="E97" s="2"/>
      <c r="F97" s="2"/>
      <c r="G97" s="2"/>
      <c r="H97" s="2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4.25" hidden="false" customHeight="true" outlineLevel="0" collapsed="false">
      <c r="A98" s="37" t="n">
        <v>1</v>
      </c>
      <c r="B98" s="34" t="s">
        <v>52</v>
      </c>
      <c r="C98" s="35" t="n">
        <v>138</v>
      </c>
      <c r="D98" s="22" t="n">
        <v>176</v>
      </c>
      <c r="E98" s="22" t="n">
        <v>166</v>
      </c>
      <c r="F98" s="22" t="n">
        <v>148</v>
      </c>
      <c r="G98" s="22" t="n">
        <f aca="false">C98+D98+E98+F98</f>
        <v>628</v>
      </c>
      <c r="H98" s="22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4.25" hidden="false" customHeight="true" outlineLevel="0" collapsed="false">
      <c r="A99" s="38"/>
      <c r="B99" s="36"/>
      <c r="C99" s="35" t="n">
        <v>181</v>
      </c>
      <c r="D99" s="22" t="n">
        <v>177</v>
      </c>
      <c r="E99" s="22" t="n">
        <v>145</v>
      </c>
      <c r="F99" s="22" t="n">
        <v>161</v>
      </c>
      <c r="G99" s="22" t="n">
        <f aca="false">C99+D99+E99+F99</f>
        <v>664</v>
      </c>
      <c r="H99" s="22" t="n">
        <f aca="false">G98+G99</f>
        <v>1292</v>
      </c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4.25" hidden="false" customHeight="true" outlineLevel="0" collapsed="false">
      <c r="A100" s="37" t="n">
        <v>2</v>
      </c>
      <c r="B100" s="34" t="s">
        <v>20</v>
      </c>
      <c r="C100" s="22" t="n">
        <v>209</v>
      </c>
      <c r="D100" s="22" t="n">
        <v>200</v>
      </c>
      <c r="E100" s="22" t="n">
        <v>198</v>
      </c>
      <c r="F100" s="22" t="n">
        <v>222</v>
      </c>
      <c r="G100" s="22" t="n">
        <f aca="false">C100+D100+E100+F100</f>
        <v>829</v>
      </c>
      <c r="H100" s="22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4.25" hidden="false" customHeight="true" outlineLevel="0" collapsed="false">
      <c r="A101" s="38"/>
      <c r="B101" s="36"/>
      <c r="C101" s="22" t="n">
        <v>187</v>
      </c>
      <c r="D101" s="22" t="n">
        <v>180</v>
      </c>
      <c r="E101" s="22" t="n">
        <v>148</v>
      </c>
      <c r="F101" s="22" t="n">
        <v>180</v>
      </c>
      <c r="G101" s="22" t="n">
        <f aca="false">C101+D101+E101+F101</f>
        <v>695</v>
      </c>
      <c r="H101" s="22" t="n">
        <f aca="false">G100+G101</f>
        <v>1524</v>
      </c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4.25" hidden="false" customHeight="true" outlineLevel="0" collapsed="false">
      <c r="A102" s="37" t="n">
        <v>3</v>
      </c>
      <c r="B102" s="34" t="s">
        <v>19</v>
      </c>
      <c r="C102" s="22" t="n">
        <v>223</v>
      </c>
      <c r="D102" s="22" t="n">
        <v>176</v>
      </c>
      <c r="E102" s="22" t="n">
        <v>191</v>
      </c>
      <c r="F102" s="22" t="n">
        <v>175</v>
      </c>
      <c r="G102" s="22" t="n">
        <f aca="false">C102+D102+E102+F102</f>
        <v>765</v>
      </c>
      <c r="H102" s="22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4.25" hidden="false" customHeight="true" outlineLevel="0" collapsed="false">
      <c r="A103" s="38"/>
      <c r="B103" s="36"/>
      <c r="C103" s="22" t="n">
        <v>184</v>
      </c>
      <c r="D103" s="22" t="n">
        <v>215</v>
      </c>
      <c r="E103" s="22" t="n">
        <v>179</v>
      </c>
      <c r="F103" s="22" t="n">
        <v>204</v>
      </c>
      <c r="G103" s="22" t="n">
        <f aca="false">C103+D103+E103+F103</f>
        <v>782</v>
      </c>
      <c r="H103" s="22" t="n">
        <f aca="false">G102+G103</f>
        <v>1547</v>
      </c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4.25" hidden="false" customHeight="true" outlineLevel="0" collapsed="false">
      <c r="A104" s="37" t="n">
        <v>4</v>
      </c>
      <c r="B104" s="34" t="s">
        <v>21</v>
      </c>
      <c r="C104" s="22" t="n">
        <v>157</v>
      </c>
      <c r="D104" s="22" t="n">
        <v>169</v>
      </c>
      <c r="E104" s="22" t="n">
        <v>153</v>
      </c>
      <c r="F104" s="22" t="n">
        <v>192</v>
      </c>
      <c r="G104" s="22" t="n">
        <f aca="false">C104+D104+E104+F104</f>
        <v>671</v>
      </c>
      <c r="H104" s="22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4.25" hidden="false" customHeight="true" outlineLevel="0" collapsed="false">
      <c r="A105" s="38"/>
      <c r="B105" s="36"/>
      <c r="C105" s="22" t="n">
        <v>147</v>
      </c>
      <c r="D105" s="22" t="n">
        <v>182</v>
      </c>
      <c r="E105" s="22" t="n">
        <v>200</v>
      </c>
      <c r="F105" s="22" t="n">
        <v>189</v>
      </c>
      <c r="G105" s="22" t="n">
        <f aca="false">C105+D105+E105+F105</f>
        <v>718</v>
      </c>
      <c r="H105" s="22" t="n">
        <f aca="false">G104+G105</f>
        <v>1389</v>
      </c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4.25" hidden="false" customHeight="true" outlineLevel="0" collapsed="false">
      <c r="A106" s="37" t="n">
        <v>5</v>
      </c>
      <c r="B106" s="34" t="s">
        <v>22</v>
      </c>
      <c r="C106" s="22" t="n">
        <v>169</v>
      </c>
      <c r="D106" s="22" t="n">
        <v>166</v>
      </c>
      <c r="E106" s="22" t="n">
        <v>205</v>
      </c>
      <c r="F106" s="22" t="n">
        <v>186</v>
      </c>
      <c r="G106" s="22" t="n">
        <f aca="false">C106+D106+E106+F106</f>
        <v>726</v>
      </c>
      <c r="H106" s="22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4.25" hidden="false" customHeight="true" outlineLevel="0" collapsed="false">
      <c r="A107" s="38"/>
      <c r="B107" s="36"/>
      <c r="C107" s="22" t="n">
        <v>150</v>
      </c>
      <c r="D107" s="22" t="n">
        <v>166</v>
      </c>
      <c r="E107" s="22" t="n">
        <v>173</v>
      </c>
      <c r="F107" s="22" t="n">
        <v>202</v>
      </c>
      <c r="G107" s="22" t="n">
        <f aca="false">C107+D107+E107+F107</f>
        <v>691</v>
      </c>
      <c r="H107" s="22" t="n">
        <f aca="false">G106+G107</f>
        <v>1417</v>
      </c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4.25" hidden="false" customHeight="true" outlineLevel="0" collapsed="false">
      <c r="A108" s="37" t="n">
        <v>6</v>
      </c>
      <c r="B108" s="34" t="s">
        <v>53</v>
      </c>
      <c r="C108" s="22" t="n">
        <v>201</v>
      </c>
      <c r="D108" s="22" t="n">
        <v>193</v>
      </c>
      <c r="E108" s="22" t="n">
        <v>147</v>
      </c>
      <c r="F108" s="22" t="n">
        <v>180</v>
      </c>
      <c r="G108" s="22" t="n">
        <f aca="false">C108+D108+E108+F108</f>
        <v>721</v>
      </c>
      <c r="H108" s="22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4.25" hidden="false" customHeight="true" outlineLevel="0" collapsed="false">
      <c r="A109" s="38"/>
      <c r="B109" s="36"/>
      <c r="C109" s="22" t="n">
        <v>137</v>
      </c>
      <c r="D109" s="22" t="n">
        <v>189</v>
      </c>
      <c r="E109" s="22" t="n">
        <v>160</v>
      </c>
      <c r="F109" s="22" t="n">
        <v>171</v>
      </c>
      <c r="G109" s="22" t="n">
        <f aca="false">C109+D109+E109+F109</f>
        <v>657</v>
      </c>
      <c r="H109" s="22" t="n">
        <f aca="false">G108+G109</f>
        <v>1378</v>
      </c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4.25" hidden="false" customHeight="true" outlineLevel="0" collapsed="false">
      <c r="A110" s="37" t="n">
        <v>7</v>
      </c>
      <c r="B110" s="34" t="s">
        <v>54</v>
      </c>
      <c r="C110" s="22" t="n">
        <v>164</v>
      </c>
      <c r="D110" s="22" t="n">
        <v>170</v>
      </c>
      <c r="E110" s="22" t="n">
        <v>168</v>
      </c>
      <c r="F110" s="22" t="n">
        <v>166</v>
      </c>
      <c r="G110" s="22" t="n">
        <f aca="false">C110+D110+E110+F110</f>
        <v>668</v>
      </c>
      <c r="H110" s="22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4.25" hidden="false" customHeight="true" outlineLevel="0" collapsed="false">
      <c r="A111" s="38"/>
      <c r="B111" s="36"/>
      <c r="C111" s="22" t="n">
        <v>162</v>
      </c>
      <c r="D111" s="22" t="n">
        <v>152</v>
      </c>
      <c r="E111" s="22" t="n">
        <v>205</v>
      </c>
      <c r="F111" s="22" t="n">
        <v>184</v>
      </c>
      <c r="G111" s="22" t="n">
        <f aca="false">C111+D111+E111+F111</f>
        <v>703</v>
      </c>
      <c r="H111" s="22" t="n">
        <f aca="false">G110+G111</f>
        <v>1371</v>
      </c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4.25" hidden="false" customHeight="true" outlineLevel="0" collapsed="false">
      <c r="A112" s="37" t="n">
        <v>8</v>
      </c>
      <c r="B112" s="34" t="s">
        <v>55</v>
      </c>
      <c r="C112" s="22" t="n">
        <v>153</v>
      </c>
      <c r="D112" s="22" t="n">
        <v>137</v>
      </c>
      <c r="E112" s="22" t="n">
        <v>169</v>
      </c>
      <c r="F112" s="22" t="n">
        <v>166</v>
      </c>
      <c r="G112" s="22" t="n">
        <f aca="false">C112+D112+E112+F112</f>
        <v>625</v>
      </c>
      <c r="H112" s="22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4.25" hidden="false" customHeight="true" outlineLevel="0" collapsed="false">
      <c r="A113" s="38"/>
      <c r="B113" s="36"/>
      <c r="C113" s="22" t="n">
        <v>219</v>
      </c>
      <c r="D113" s="22" t="n">
        <v>179</v>
      </c>
      <c r="E113" s="22" t="n">
        <v>154</v>
      </c>
      <c r="F113" s="22" t="n">
        <v>166</v>
      </c>
      <c r="G113" s="22" t="n">
        <f aca="false">C113+D113+E113+F113</f>
        <v>718</v>
      </c>
      <c r="H113" s="22" t="n">
        <f aca="false">G112+G113</f>
        <v>1343</v>
      </c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4.25" hidden="false" customHeight="false" outlineLevel="0" collapsed="false">
      <c r="C114" s="2"/>
      <c r="D114" s="2"/>
      <c r="E114" s="2"/>
      <c r="F114" s="2"/>
      <c r="G114" s="2"/>
      <c r="H114" s="2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4.25" hidden="false" customHeight="true" outlineLevel="0" collapsed="false">
      <c r="B115" s="32" t="s">
        <v>51</v>
      </c>
      <c r="C115" s="22" t="s">
        <v>3</v>
      </c>
      <c r="D115" s="22" t="s">
        <v>3</v>
      </c>
      <c r="E115" s="22" t="s">
        <v>3</v>
      </c>
      <c r="F115" s="22" t="s">
        <v>3</v>
      </c>
      <c r="G115" s="22" t="s">
        <v>4</v>
      </c>
      <c r="H115" s="19" t="s">
        <v>4</v>
      </c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4.25" hidden="false" customHeight="false" outlineLevel="0" collapsed="false">
      <c r="A116" s="2"/>
      <c r="B116" s="32" t="s">
        <v>23</v>
      </c>
      <c r="C116" s="33" t="s">
        <v>39</v>
      </c>
      <c r="D116" s="33" t="s">
        <v>40</v>
      </c>
      <c r="E116" s="33" t="s">
        <v>41</v>
      </c>
      <c r="F116" s="33" t="s">
        <v>42</v>
      </c>
      <c r="G116" s="22"/>
      <c r="H116" s="19" t="s">
        <v>43</v>
      </c>
      <c r="J116" s="0"/>
      <c r="K116" s="0"/>
      <c r="L116" s="0"/>
      <c r="M116" s="0"/>
      <c r="N116" s="0"/>
      <c r="O116" s="0"/>
      <c r="P116" s="0"/>
      <c r="Q116" s="0"/>
      <c r="R116" s="0"/>
    </row>
    <row r="117" customFormat="false" ht="14.25" hidden="false" customHeight="false" outlineLevel="0" collapsed="false">
      <c r="A117" s="2"/>
      <c r="C117" s="2"/>
      <c r="D117" s="2"/>
      <c r="E117" s="2"/>
      <c r="F117" s="2"/>
      <c r="G117" s="2"/>
      <c r="H117" s="2"/>
    </row>
    <row r="118" customFormat="false" ht="15" hidden="false" customHeight="false" outlineLevel="0" collapsed="false">
      <c r="A118" s="37" t="n">
        <v>1</v>
      </c>
      <c r="B118" s="34" t="s">
        <v>26</v>
      </c>
      <c r="C118" s="35" t="n">
        <v>183</v>
      </c>
      <c r="D118" s="22" t="n">
        <v>190</v>
      </c>
      <c r="E118" s="22" t="n">
        <v>186</v>
      </c>
      <c r="F118" s="22" t="n">
        <v>184</v>
      </c>
      <c r="G118" s="22" t="n">
        <f aca="false">C118+D118+E118+F118</f>
        <v>743</v>
      </c>
      <c r="H118" s="22"/>
    </row>
    <row r="119" customFormat="false" ht="14.25" hidden="false" customHeight="false" outlineLevel="0" collapsed="false">
      <c r="A119" s="38"/>
      <c r="B119" s="36"/>
      <c r="C119" s="35" t="n">
        <v>167</v>
      </c>
      <c r="D119" s="22" t="n">
        <v>177</v>
      </c>
      <c r="E119" s="22" t="n">
        <v>181</v>
      </c>
      <c r="F119" s="22" t="n">
        <v>173</v>
      </c>
      <c r="G119" s="22" t="n">
        <f aca="false">C119+D119+E119+F119</f>
        <v>698</v>
      </c>
      <c r="H119" s="22" t="n">
        <f aca="false">G118+G119</f>
        <v>1441</v>
      </c>
    </row>
    <row r="120" customFormat="false" ht="15" hidden="false" customHeight="false" outlineLevel="0" collapsed="false">
      <c r="A120" s="37" t="n">
        <v>2</v>
      </c>
      <c r="B120" s="34" t="s">
        <v>56</v>
      </c>
      <c r="C120" s="22" t="n">
        <v>180</v>
      </c>
      <c r="D120" s="22" t="n">
        <v>165</v>
      </c>
      <c r="E120" s="22" t="n">
        <v>183</v>
      </c>
      <c r="F120" s="22" t="n">
        <v>154</v>
      </c>
      <c r="G120" s="22" t="n">
        <f aca="false">C120+D120+E120+F120</f>
        <v>682</v>
      </c>
      <c r="H120" s="22"/>
    </row>
    <row r="121" customFormat="false" ht="14.25" hidden="false" customHeight="false" outlineLevel="0" collapsed="false">
      <c r="A121" s="38"/>
      <c r="B121" s="36"/>
      <c r="C121" s="22" t="n">
        <v>144</v>
      </c>
      <c r="D121" s="22" t="n">
        <v>166</v>
      </c>
      <c r="E121" s="22" t="n">
        <v>192</v>
      </c>
      <c r="F121" s="22" t="n">
        <v>156</v>
      </c>
      <c r="G121" s="22" t="n">
        <f aca="false">C121+D121+E121+F121</f>
        <v>658</v>
      </c>
      <c r="H121" s="22" t="n">
        <f aca="false">G120+G121</f>
        <v>1340</v>
      </c>
    </row>
    <row r="122" customFormat="false" ht="15" hidden="false" customHeight="false" outlineLevel="0" collapsed="false">
      <c r="A122" s="37" t="n">
        <v>3</v>
      </c>
      <c r="B122" s="34" t="s">
        <v>57</v>
      </c>
      <c r="C122" s="22" t="n">
        <v>167</v>
      </c>
      <c r="D122" s="22" t="n">
        <v>165</v>
      </c>
      <c r="E122" s="22" t="n">
        <v>160</v>
      </c>
      <c r="F122" s="22" t="n">
        <v>191</v>
      </c>
      <c r="G122" s="22" t="n">
        <f aca="false">C122+D122+E122+F122</f>
        <v>683</v>
      </c>
      <c r="H122" s="22"/>
    </row>
    <row r="123" customFormat="false" ht="14.25" hidden="false" customHeight="false" outlineLevel="0" collapsed="false">
      <c r="A123" s="38"/>
      <c r="B123" s="36"/>
      <c r="C123" s="22" t="n">
        <v>214</v>
      </c>
      <c r="D123" s="22" t="n">
        <v>167</v>
      </c>
      <c r="E123" s="22" t="n">
        <v>149</v>
      </c>
      <c r="F123" s="22" t="n">
        <v>194</v>
      </c>
      <c r="G123" s="22" t="n">
        <f aca="false">C123+D123+E123+F123</f>
        <v>724</v>
      </c>
      <c r="H123" s="22" t="n">
        <f aca="false">G122+G123</f>
        <v>1407</v>
      </c>
    </row>
    <row r="124" customFormat="false" ht="15" hidden="false" customHeight="false" outlineLevel="0" collapsed="false">
      <c r="A124" s="37" t="n">
        <v>4</v>
      </c>
      <c r="B124" s="34" t="s">
        <v>25</v>
      </c>
      <c r="C124" s="22" t="n">
        <v>190</v>
      </c>
      <c r="D124" s="22" t="n">
        <v>169</v>
      </c>
      <c r="E124" s="22" t="n">
        <v>206</v>
      </c>
      <c r="F124" s="22" t="n">
        <v>179</v>
      </c>
      <c r="G124" s="22" t="n">
        <f aca="false">C124+D124+E124+F124</f>
        <v>744</v>
      </c>
      <c r="H124" s="22"/>
    </row>
    <row r="125" customFormat="false" ht="14.25" hidden="false" customHeight="false" outlineLevel="0" collapsed="false">
      <c r="A125" s="38"/>
      <c r="B125" s="36"/>
      <c r="C125" s="22" t="n">
        <v>134</v>
      </c>
      <c r="D125" s="22" t="n">
        <v>212</v>
      </c>
      <c r="E125" s="22" t="n">
        <v>179</v>
      </c>
      <c r="F125" s="22" t="n">
        <v>189</v>
      </c>
      <c r="G125" s="22" t="n">
        <f aca="false">C125+D125+E125+F125</f>
        <v>714</v>
      </c>
      <c r="H125" s="22" t="n">
        <f aca="false">G124+G125</f>
        <v>1458</v>
      </c>
    </row>
    <row r="126" customFormat="false" ht="15" hidden="false" customHeight="false" outlineLevel="0" collapsed="false">
      <c r="A126" s="37" t="n">
        <v>5</v>
      </c>
      <c r="B126" s="34" t="s">
        <v>58</v>
      </c>
      <c r="C126" s="22" t="n">
        <v>164</v>
      </c>
      <c r="D126" s="22" t="n">
        <v>174</v>
      </c>
      <c r="E126" s="22" t="n">
        <v>157</v>
      </c>
      <c r="F126" s="22" t="n">
        <v>131</v>
      </c>
      <c r="G126" s="22" t="n">
        <f aca="false">C126+D126+E126+F126</f>
        <v>626</v>
      </c>
      <c r="H126" s="22"/>
    </row>
    <row r="127" customFormat="false" ht="14.25" hidden="false" customHeight="false" outlineLevel="0" collapsed="false">
      <c r="A127" s="38"/>
      <c r="B127" s="36"/>
      <c r="C127" s="22" t="n">
        <v>151</v>
      </c>
      <c r="D127" s="22" t="n">
        <v>133</v>
      </c>
      <c r="E127" s="22" t="n">
        <v>102</v>
      </c>
      <c r="F127" s="22" t="n">
        <v>149</v>
      </c>
      <c r="G127" s="22" t="n">
        <f aca="false">C127+D127+E127+F127</f>
        <v>535</v>
      </c>
      <c r="H127" s="22" t="n">
        <f aca="false">G126+G127</f>
        <v>1161</v>
      </c>
    </row>
    <row r="128" customFormat="false" ht="15" hidden="false" customHeight="false" outlineLevel="0" collapsed="false">
      <c r="A128" s="37" t="n">
        <v>6</v>
      </c>
      <c r="B128" s="34" t="s">
        <v>24</v>
      </c>
      <c r="C128" s="22" t="n">
        <v>199</v>
      </c>
      <c r="D128" s="22" t="n">
        <v>173</v>
      </c>
      <c r="E128" s="22" t="n">
        <v>189</v>
      </c>
      <c r="F128" s="22" t="n">
        <v>164</v>
      </c>
      <c r="G128" s="22" t="n">
        <f aca="false">C128+D128+E128+F128</f>
        <v>725</v>
      </c>
      <c r="H128" s="22"/>
    </row>
    <row r="129" customFormat="false" ht="14.25" hidden="false" customHeight="false" outlineLevel="0" collapsed="false">
      <c r="A129" s="38"/>
      <c r="B129" s="36"/>
      <c r="C129" s="22" t="n">
        <v>227</v>
      </c>
      <c r="D129" s="22" t="n">
        <v>210</v>
      </c>
      <c r="E129" s="22" t="n">
        <v>166</v>
      </c>
      <c r="F129" s="22" t="n">
        <v>213</v>
      </c>
      <c r="G129" s="22" t="n">
        <f aca="false">C129+D129+E129+F129</f>
        <v>816</v>
      </c>
      <c r="H129" s="22" t="n">
        <f aca="false">G128+G129</f>
        <v>1541</v>
      </c>
    </row>
    <row r="130" customFormat="false" ht="15" hidden="false" customHeight="false" outlineLevel="0" collapsed="false">
      <c r="A130" s="37" t="n">
        <v>7</v>
      </c>
      <c r="B130" s="34" t="s">
        <v>27</v>
      </c>
      <c r="C130" s="22" t="n">
        <v>171</v>
      </c>
      <c r="D130" s="22" t="n">
        <v>213</v>
      </c>
      <c r="E130" s="22" t="n">
        <v>191</v>
      </c>
      <c r="F130" s="22" t="n">
        <v>182</v>
      </c>
      <c r="G130" s="22" t="n">
        <f aca="false">C130+D130+E130+F130</f>
        <v>757</v>
      </c>
      <c r="H130" s="22"/>
    </row>
    <row r="131" customFormat="false" ht="14.25" hidden="false" customHeight="false" outlineLevel="0" collapsed="false">
      <c r="A131" s="38"/>
      <c r="B131" s="36"/>
      <c r="C131" s="22" t="n">
        <v>173</v>
      </c>
      <c r="D131" s="22" t="n">
        <v>165</v>
      </c>
      <c r="E131" s="22" t="n">
        <v>180</v>
      </c>
      <c r="F131" s="22" t="n">
        <v>158</v>
      </c>
      <c r="G131" s="22" t="n">
        <f aca="false">C131+D131+E131+F131</f>
        <v>676</v>
      </c>
      <c r="H131" s="22" t="n">
        <f aca="false">G130+G131</f>
        <v>1433</v>
      </c>
    </row>
    <row r="132" customFormat="false" ht="15" hidden="false" customHeight="false" outlineLevel="0" collapsed="false">
      <c r="A132" s="37" t="n">
        <v>8</v>
      </c>
      <c r="B132" s="34" t="s">
        <v>59</v>
      </c>
      <c r="C132" s="22" t="n">
        <v>181</v>
      </c>
      <c r="D132" s="22" t="n">
        <v>167</v>
      </c>
      <c r="E132" s="22" t="n">
        <v>153</v>
      </c>
      <c r="F132" s="22" t="n">
        <v>186</v>
      </c>
      <c r="G132" s="22" t="n">
        <f aca="false">C132+D132+E132+F132</f>
        <v>687</v>
      </c>
      <c r="H132" s="22"/>
    </row>
    <row r="133" customFormat="false" ht="14.25" hidden="false" customHeight="false" outlineLevel="0" collapsed="false">
      <c r="A133" s="38"/>
      <c r="B133" s="36"/>
      <c r="C133" s="22" t="n">
        <v>165</v>
      </c>
      <c r="D133" s="22" t="n">
        <v>144</v>
      </c>
      <c r="E133" s="22" t="n">
        <v>159</v>
      </c>
      <c r="F133" s="22" t="n">
        <v>181</v>
      </c>
      <c r="G133" s="22" t="n">
        <f aca="false">C133+D133+E133+F133</f>
        <v>649</v>
      </c>
      <c r="H133" s="22" t="n">
        <f aca="false">G132+G133</f>
        <v>1336</v>
      </c>
    </row>
    <row r="134" customFormat="false" ht="15" hidden="false" customHeight="false" outlineLevel="0" collapsed="false">
      <c r="A134" s="37" t="n">
        <v>9</v>
      </c>
      <c r="B134" s="34" t="s">
        <v>60</v>
      </c>
      <c r="C134" s="22" t="n">
        <v>194</v>
      </c>
      <c r="D134" s="22" t="n">
        <v>163</v>
      </c>
      <c r="E134" s="22" t="n">
        <v>127</v>
      </c>
      <c r="F134" s="22" t="n">
        <v>181</v>
      </c>
      <c r="G134" s="22" t="n">
        <f aca="false">C134+D134+E134+F134</f>
        <v>665</v>
      </c>
      <c r="H134" s="22"/>
    </row>
    <row r="135" customFormat="false" ht="14.25" hidden="false" customHeight="false" outlineLevel="0" collapsed="false">
      <c r="A135" s="38"/>
      <c r="B135" s="36"/>
      <c r="C135" s="22"/>
      <c r="D135" s="22"/>
      <c r="E135" s="22"/>
      <c r="F135" s="22"/>
      <c r="G135" s="22" t="n">
        <f aca="false">C135+D135+E135+F135</f>
        <v>0</v>
      </c>
      <c r="H135" s="22" t="n">
        <f aca="false">G134+G135</f>
        <v>665</v>
      </c>
    </row>
    <row r="137" customFormat="false" ht="14.25" hidden="false" customHeight="false" outlineLevel="0" collapsed="false">
      <c r="B137" s="32" t="s">
        <v>51</v>
      </c>
      <c r="C137" s="22" t="s">
        <v>3</v>
      </c>
      <c r="D137" s="22" t="s">
        <v>3</v>
      </c>
      <c r="E137" s="22" t="s">
        <v>3</v>
      </c>
      <c r="F137" s="22" t="s">
        <v>3</v>
      </c>
      <c r="G137" s="22" t="s">
        <v>4</v>
      </c>
      <c r="H137" s="19" t="s">
        <v>4</v>
      </c>
    </row>
    <row r="138" customFormat="false" ht="14.25" hidden="false" customHeight="false" outlineLevel="0" collapsed="false">
      <c r="B138" s="32" t="s">
        <v>28</v>
      </c>
      <c r="C138" s="33" t="s">
        <v>39</v>
      </c>
      <c r="D138" s="33" t="s">
        <v>40</v>
      </c>
      <c r="E138" s="33" t="s">
        <v>41</v>
      </c>
      <c r="F138" s="33" t="s">
        <v>42</v>
      </c>
      <c r="G138" s="22"/>
      <c r="H138" s="19" t="s">
        <v>43</v>
      </c>
    </row>
    <row r="140" customFormat="false" ht="15" hidden="false" customHeight="false" outlineLevel="0" collapsed="false">
      <c r="A140" s="37" t="n">
        <v>1</v>
      </c>
      <c r="B140" s="41" t="s">
        <v>33</v>
      </c>
      <c r="C140" s="35" t="n">
        <v>145</v>
      </c>
      <c r="D140" s="22" t="n">
        <v>146</v>
      </c>
      <c r="E140" s="22" t="n">
        <v>125</v>
      </c>
      <c r="F140" s="22" t="n">
        <v>173</v>
      </c>
      <c r="G140" s="22" t="n">
        <f aca="false">C140+D140+E140+F140</f>
        <v>589</v>
      </c>
      <c r="H140" s="22"/>
    </row>
    <row r="141" customFormat="false" ht="14.25" hidden="false" customHeight="false" outlineLevel="0" collapsed="false">
      <c r="A141" s="42"/>
      <c r="B141" s="43"/>
      <c r="C141" s="35" t="n">
        <v>176</v>
      </c>
      <c r="D141" s="22" t="n">
        <v>154</v>
      </c>
      <c r="E141" s="22" t="n">
        <v>155</v>
      </c>
      <c r="F141" s="22" t="n">
        <v>171</v>
      </c>
      <c r="G141" s="22" t="n">
        <f aca="false">C141+D141+E141+F141</f>
        <v>656</v>
      </c>
      <c r="H141" s="22" t="n">
        <f aca="false">G140+G141</f>
        <v>1245</v>
      </c>
    </row>
    <row r="142" customFormat="false" ht="15" hidden="false" customHeight="false" outlineLevel="0" collapsed="false">
      <c r="A142" s="37" t="n">
        <v>2</v>
      </c>
      <c r="B142" s="41" t="s">
        <v>35</v>
      </c>
      <c r="C142" s="22" t="n">
        <v>150</v>
      </c>
      <c r="D142" s="22" t="n">
        <v>161</v>
      </c>
      <c r="E142" s="22" t="n">
        <v>185</v>
      </c>
      <c r="F142" s="22" t="n">
        <v>202</v>
      </c>
      <c r="G142" s="22" t="n">
        <f aca="false">C142+D142+E142+F142</f>
        <v>698</v>
      </c>
      <c r="H142" s="22"/>
    </row>
    <row r="143" customFormat="false" ht="14.25" hidden="false" customHeight="false" outlineLevel="0" collapsed="false">
      <c r="A143" s="42"/>
      <c r="B143" s="43"/>
      <c r="C143" s="22" t="n">
        <v>140</v>
      </c>
      <c r="D143" s="22" t="n">
        <v>112</v>
      </c>
      <c r="E143" s="22" t="n">
        <v>133</v>
      </c>
      <c r="F143" s="22" t="n">
        <v>129</v>
      </c>
      <c r="G143" s="22" t="n">
        <f aca="false">C143+D143+E143+F143</f>
        <v>514</v>
      </c>
      <c r="H143" s="22" t="n">
        <f aca="false">G142+G143</f>
        <v>1212</v>
      </c>
    </row>
    <row r="144" customFormat="false" ht="15" hidden="false" customHeight="false" outlineLevel="0" collapsed="false">
      <c r="A144" s="37" t="n">
        <v>3</v>
      </c>
      <c r="B144" s="41" t="s">
        <v>61</v>
      </c>
      <c r="C144" s="22" t="n">
        <v>152</v>
      </c>
      <c r="D144" s="22" t="n">
        <v>184</v>
      </c>
      <c r="E144" s="22" t="n">
        <v>145</v>
      </c>
      <c r="F144" s="22" t="n">
        <v>181</v>
      </c>
      <c r="G144" s="22" t="n">
        <f aca="false">C144+D144+E144+F144</f>
        <v>662</v>
      </c>
      <c r="H144" s="22"/>
    </row>
    <row r="145" customFormat="false" ht="14.25" hidden="false" customHeight="false" outlineLevel="0" collapsed="false">
      <c r="A145" s="42"/>
      <c r="B145" s="43"/>
      <c r="C145" s="22" t="n">
        <v>119</v>
      </c>
      <c r="D145" s="22" t="n">
        <v>171</v>
      </c>
      <c r="E145" s="22" t="n">
        <v>138</v>
      </c>
      <c r="F145" s="22" t="n">
        <v>109</v>
      </c>
      <c r="G145" s="22" t="n">
        <f aca="false">C145+D145+E145+F145</f>
        <v>537</v>
      </c>
      <c r="H145" s="22" t="n">
        <f aca="false">G144+G145</f>
        <v>1199</v>
      </c>
    </row>
    <row r="146" customFormat="false" ht="15" hidden="false" customHeight="false" outlineLevel="0" collapsed="false">
      <c r="A146" s="37" t="n">
        <v>4</v>
      </c>
      <c r="B146" s="41" t="s">
        <v>62</v>
      </c>
      <c r="C146" s="22" t="n">
        <v>161</v>
      </c>
      <c r="D146" s="22" t="n">
        <v>161</v>
      </c>
      <c r="E146" s="22" t="n">
        <v>199</v>
      </c>
      <c r="F146" s="22" t="n">
        <v>184</v>
      </c>
      <c r="G146" s="22" t="n">
        <f aca="false">C146+D146+E146+F146</f>
        <v>705</v>
      </c>
      <c r="H146" s="22"/>
    </row>
    <row r="147" customFormat="false" ht="14.25" hidden="false" customHeight="false" outlineLevel="0" collapsed="false">
      <c r="A147" s="42"/>
      <c r="B147" s="43"/>
      <c r="C147" s="22" t="n">
        <v>168</v>
      </c>
      <c r="D147" s="22" t="n">
        <v>165</v>
      </c>
      <c r="E147" s="22" t="n">
        <v>192</v>
      </c>
      <c r="F147" s="22" t="n">
        <v>202</v>
      </c>
      <c r="G147" s="22" t="n">
        <f aca="false">C147+D147+E147+F147</f>
        <v>727</v>
      </c>
      <c r="H147" s="22" t="n">
        <f aca="false">G146+G147</f>
        <v>1432</v>
      </c>
    </row>
    <row r="148" customFormat="false" ht="15" hidden="false" customHeight="false" outlineLevel="0" collapsed="false">
      <c r="A148" s="37" t="n">
        <v>5</v>
      </c>
      <c r="B148" s="41" t="s">
        <v>63</v>
      </c>
      <c r="C148" s="22" t="n">
        <v>102</v>
      </c>
      <c r="D148" s="22" t="n">
        <v>110</v>
      </c>
      <c r="E148" s="22" t="n">
        <v>147</v>
      </c>
      <c r="F148" s="22" t="n">
        <v>134</v>
      </c>
      <c r="G148" s="22" t="n">
        <f aca="false">C148+D148+E148+F148</f>
        <v>493</v>
      </c>
      <c r="H148" s="22"/>
    </row>
    <row r="149" customFormat="false" ht="14.25" hidden="false" customHeight="false" outlineLevel="0" collapsed="false">
      <c r="A149" s="42"/>
      <c r="B149" s="43"/>
      <c r="C149" s="22" t="n">
        <v>148</v>
      </c>
      <c r="D149" s="22" t="n">
        <v>191</v>
      </c>
      <c r="E149" s="22" t="n">
        <v>126</v>
      </c>
      <c r="F149" s="22" t="n">
        <v>138</v>
      </c>
      <c r="G149" s="22" t="n">
        <f aca="false">C149+D149+E149+F149</f>
        <v>603</v>
      </c>
      <c r="H149" s="22" t="n">
        <f aca="false">G148+G149</f>
        <v>1096</v>
      </c>
    </row>
    <row r="150" customFormat="false" ht="15" hidden="false" customHeight="false" outlineLevel="0" collapsed="false">
      <c r="A150" s="37" t="n">
        <v>6</v>
      </c>
      <c r="B150" s="41" t="s">
        <v>64</v>
      </c>
      <c r="C150" s="22" t="n">
        <v>167</v>
      </c>
      <c r="D150" s="22" t="n">
        <v>166</v>
      </c>
      <c r="E150" s="22" t="n">
        <v>130</v>
      </c>
      <c r="F150" s="22" t="n">
        <v>169</v>
      </c>
      <c r="G150" s="22" t="n">
        <f aca="false">C150+D150+E150+F150</f>
        <v>632</v>
      </c>
      <c r="H150" s="22"/>
    </row>
    <row r="151" customFormat="false" ht="14.25" hidden="false" customHeight="false" outlineLevel="0" collapsed="false">
      <c r="A151" s="42"/>
      <c r="B151" s="43"/>
      <c r="C151" s="22" t="n">
        <v>169</v>
      </c>
      <c r="D151" s="22" t="n">
        <v>137</v>
      </c>
      <c r="E151" s="22" t="n">
        <v>167</v>
      </c>
      <c r="F151" s="22" t="n">
        <v>103</v>
      </c>
      <c r="G151" s="22" t="n">
        <f aca="false">C151+D151+E151+F151</f>
        <v>576</v>
      </c>
      <c r="H151" s="22" t="n">
        <f aca="false">G150+G151</f>
        <v>1208</v>
      </c>
    </row>
    <row r="152" customFormat="false" ht="15" hidden="false" customHeight="false" outlineLevel="0" collapsed="false">
      <c r="A152" s="37" t="n">
        <v>7</v>
      </c>
      <c r="B152" s="41" t="s">
        <v>65</v>
      </c>
      <c r="C152" s="22" t="n">
        <v>144</v>
      </c>
      <c r="D152" s="22" t="n">
        <v>124</v>
      </c>
      <c r="E152" s="22" t="n">
        <v>129</v>
      </c>
      <c r="F152" s="22" t="n">
        <v>145</v>
      </c>
      <c r="G152" s="22" t="n">
        <f aca="false">C152+D152+E152+F152</f>
        <v>542</v>
      </c>
      <c r="H152" s="22"/>
    </row>
    <row r="153" customFormat="false" ht="14.25" hidden="false" customHeight="false" outlineLevel="0" collapsed="false">
      <c r="A153" s="42"/>
      <c r="B153" s="43"/>
      <c r="C153" s="22" t="n">
        <v>134</v>
      </c>
      <c r="D153" s="22" t="n">
        <v>138</v>
      </c>
      <c r="E153" s="22" t="n">
        <v>128</v>
      </c>
      <c r="F153" s="22" t="n">
        <v>185</v>
      </c>
      <c r="G153" s="22" t="n">
        <f aca="false">C153+D153+E153+F153</f>
        <v>585</v>
      </c>
      <c r="H153" s="22" t="n">
        <f aca="false">G152+G153</f>
        <v>1127</v>
      </c>
    </row>
    <row r="154" customFormat="false" ht="15" hidden="false" customHeight="false" outlineLevel="0" collapsed="false">
      <c r="A154" s="37" t="n">
        <v>8</v>
      </c>
      <c r="B154" s="41" t="s">
        <v>29</v>
      </c>
      <c r="C154" s="22" t="n">
        <v>189</v>
      </c>
      <c r="D154" s="22" t="n">
        <v>172</v>
      </c>
      <c r="E154" s="22" t="n">
        <v>152</v>
      </c>
      <c r="F154" s="22" t="n">
        <v>191</v>
      </c>
      <c r="G154" s="22" t="n">
        <f aca="false">C154+D154+E154+F154</f>
        <v>704</v>
      </c>
      <c r="H154" s="22"/>
    </row>
    <row r="155" customFormat="false" ht="14.25" hidden="false" customHeight="false" outlineLevel="0" collapsed="false">
      <c r="A155" s="42"/>
      <c r="B155" s="43"/>
      <c r="C155" s="22" t="n">
        <v>193</v>
      </c>
      <c r="D155" s="22" t="n">
        <v>193</v>
      </c>
      <c r="E155" s="22" t="n">
        <v>181</v>
      </c>
      <c r="F155" s="22" t="n">
        <v>170</v>
      </c>
      <c r="G155" s="22" t="n">
        <f aca="false">C155+D155+E155+F155</f>
        <v>737</v>
      </c>
      <c r="H155" s="22" t="n">
        <f aca="false">G154+G155</f>
        <v>1441</v>
      </c>
    </row>
    <row r="156" customFormat="false" ht="15" hidden="false" customHeight="false" outlineLevel="0" collapsed="false">
      <c r="A156" s="37" t="n">
        <v>9</v>
      </c>
      <c r="B156" s="41" t="s">
        <v>66</v>
      </c>
      <c r="C156" s="22" t="n">
        <v>124</v>
      </c>
      <c r="D156" s="22" t="n">
        <v>156</v>
      </c>
      <c r="E156" s="22" t="n">
        <v>141</v>
      </c>
      <c r="F156" s="22" t="n">
        <v>147</v>
      </c>
      <c r="G156" s="22" t="n">
        <f aca="false">C156+D156+E156+F156</f>
        <v>568</v>
      </c>
      <c r="H156" s="22"/>
    </row>
    <row r="157" customFormat="false" ht="15" hidden="false" customHeight="false" outlineLevel="0" collapsed="false">
      <c r="A157" s="42"/>
      <c r="B157" s="44"/>
      <c r="C157" s="22" t="n">
        <v>134</v>
      </c>
      <c r="D157" s="22" t="n">
        <v>154</v>
      </c>
      <c r="E157" s="22" t="n">
        <v>107</v>
      </c>
      <c r="F157" s="22" t="n">
        <v>113</v>
      </c>
      <c r="G157" s="22" t="n">
        <f aca="false">C157+D157+E157+F157</f>
        <v>508</v>
      </c>
      <c r="H157" s="22" t="n">
        <f aca="false">G156+G157</f>
        <v>1076</v>
      </c>
    </row>
    <row r="158" customFormat="false" ht="15" hidden="false" customHeight="false" outlineLevel="0" collapsed="false">
      <c r="A158" s="37" t="n">
        <v>10</v>
      </c>
      <c r="B158" s="41" t="s">
        <v>67</v>
      </c>
      <c r="C158" s="35" t="n">
        <v>130</v>
      </c>
      <c r="D158" s="22" t="n">
        <v>166</v>
      </c>
      <c r="E158" s="22" t="n">
        <v>170</v>
      </c>
      <c r="F158" s="22" t="n">
        <v>141</v>
      </c>
      <c r="G158" s="22" t="n">
        <f aca="false">C158+D158+E158+F158</f>
        <v>607</v>
      </c>
      <c r="H158" s="22"/>
    </row>
    <row r="159" customFormat="false" ht="15" hidden="false" customHeight="false" outlineLevel="0" collapsed="false">
      <c r="A159" s="42"/>
      <c r="B159" s="44"/>
      <c r="C159" s="35" t="n">
        <v>144</v>
      </c>
      <c r="D159" s="22" t="n">
        <v>181</v>
      </c>
      <c r="E159" s="22" t="n">
        <v>143</v>
      </c>
      <c r="F159" s="22" t="n">
        <v>114</v>
      </c>
      <c r="G159" s="22" t="n">
        <f aca="false">C159+D159+E159+F159</f>
        <v>582</v>
      </c>
      <c r="H159" s="22" t="n">
        <f aca="false">G158+G159</f>
        <v>1189</v>
      </c>
    </row>
    <row r="160" customFormat="false" ht="15" hidden="false" customHeight="false" outlineLevel="0" collapsed="false">
      <c r="A160" s="37" t="n">
        <v>11</v>
      </c>
      <c r="B160" s="41" t="s">
        <v>36</v>
      </c>
      <c r="C160" s="22" t="n">
        <v>106</v>
      </c>
      <c r="D160" s="22" t="n">
        <v>147</v>
      </c>
      <c r="E160" s="22" t="n">
        <v>122</v>
      </c>
      <c r="F160" s="22" t="n">
        <v>141</v>
      </c>
      <c r="G160" s="22" t="n">
        <f aca="false">C160+D160+E160+F160</f>
        <v>516</v>
      </c>
      <c r="H160" s="22"/>
    </row>
    <row r="161" customFormat="false" ht="15" hidden="false" customHeight="false" outlineLevel="0" collapsed="false">
      <c r="A161" s="42"/>
      <c r="B161" s="44"/>
      <c r="C161" s="22" t="n">
        <v>165</v>
      </c>
      <c r="D161" s="22" t="n">
        <v>180</v>
      </c>
      <c r="E161" s="22" t="n">
        <v>179</v>
      </c>
      <c r="F161" s="22" t="n">
        <v>169</v>
      </c>
      <c r="G161" s="22" t="n">
        <f aca="false">C161+D161+E161+F161</f>
        <v>693</v>
      </c>
      <c r="H161" s="22" t="n">
        <f aca="false">G160+G161</f>
        <v>1209</v>
      </c>
    </row>
    <row r="162" customFormat="false" ht="15" hidden="false" customHeight="false" outlineLevel="0" collapsed="false">
      <c r="A162" s="37" t="n">
        <v>12</v>
      </c>
      <c r="B162" s="41" t="s">
        <v>31</v>
      </c>
      <c r="C162" s="22" t="n">
        <v>164</v>
      </c>
      <c r="D162" s="22" t="n">
        <v>153</v>
      </c>
      <c r="E162" s="22" t="n">
        <v>170</v>
      </c>
      <c r="F162" s="22" t="n">
        <v>184</v>
      </c>
      <c r="G162" s="22" t="n">
        <f aca="false">C162+D162+E162+F162</f>
        <v>671</v>
      </c>
      <c r="H162" s="22"/>
    </row>
    <row r="163" customFormat="false" ht="15" hidden="false" customHeight="false" outlineLevel="0" collapsed="false">
      <c r="A163" s="42"/>
      <c r="B163" s="44"/>
      <c r="C163" s="22" t="n">
        <v>154</v>
      </c>
      <c r="D163" s="22" t="n">
        <v>162</v>
      </c>
      <c r="E163" s="22" t="n">
        <v>180</v>
      </c>
      <c r="F163" s="22" t="n">
        <v>138</v>
      </c>
      <c r="G163" s="22" t="n">
        <f aca="false">C163+D163+E163+F163</f>
        <v>634</v>
      </c>
      <c r="H163" s="22" t="n">
        <f aca="false">G162+G163</f>
        <v>1305</v>
      </c>
    </row>
    <row r="164" customFormat="false" ht="15" hidden="false" customHeight="false" outlineLevel="0" collapsed="false">
      <c r="A164" s="37" t="n">
        <v>13</v>
      </c>
      <c r="B164" s="41" t="s">
        <v>34</v>
      </c>
      <c r="C164" s="35" t="n">
        <v>163</v>
      </c>
      <c r="D164" s="22" t="n">
        <v>146</v>
      </c>
      <c r="E164" s="22" t="n">
        <v>148</v>
      </c>
      <c r="F164" s="22" t="n">
        <v>144</v>
      </c>
      <c r="G164" s="22" t="n">
        <f aca="false">C164+D164+E164+F164</f>
        <v>601</v>
      </c>
      <c r="H164" s="22"/>
    </row>
    <row r="165" customFormat="false" ht="15" hidden="false" customHeight="false" outlineLevel="0" collapsed="false">
      <c r="A165" s="42"/>
      <c r="B165" s="44"/>
      <c r="C165" s="35" t="n">
        <v>187</v>
      </c>
      <c r="D165" s="22" t="n">
        <v>159</v>
      </c>
      <c r="E165" s="22" t="n">
        <v>122</v>
      </c>
      <c r="F165" s="22" t="n">
        <v>172</v>
      </c>
      <c r="G165" s="22" t="n">
        <f aca="false">C165+D165+E165+F165</f>
        <v>640</v>
      </c>
      <c r="H165" s="22" t="n">
        <f aca="false">G164+G165</f>
        <v>1241</v>
      </c>
    </row>
    <row r="166" customFormat="false" ht="15" hidden="false" customHeight="false" outlineLevel="0" collapsed="false">
      <c r="A166" s="37" t="n">
        <v>14</v>
      </c>
      <c r="B166" s="41" t="s">
        <v>32</v>
      </c>
      <c r="C166" s="35" t="n">
        <v>126</v>
      </c>
      <c r="D166" s="22" t="n">
        <v>159</v>
      </c>
      <c r="E166" s="22" t="n">
        <v>175</v>
      </c>
      <c r="F166" s="22" t="n">
        <v>188</v>
      </c>
      <c r="G166" s="22" t="n">
        <f aca="false">C166+D166+E166+F166</f>
        <v>648</v>
      </c>
      <c r="H166" s="22"/>
    </row>
    <row r="167" customFormat="false" ht="15" hidden="false" customHeight="false" outlineLevel="0" collapsed="false">
      <c r="A167" s="42"/>
      <c r="B167" s="44"/>
      <c r="C167" s="35" t="n">
        <v>190</v>
      </c>
      <c r="D167" s="22" t="n">
        <v>138</v>
      </c>
      <c r="E167" s="22" t="n">
        <v>133</v>
      </c>
      <c r="F167" s="22" t="n">
        <v>168</v>
      </c>
      <c r="G167" s="22" t="n">
        <f aca="false">C167+D167+E167+F167</f>
        <v>629</v>
      </c>
      <c r="H167" s="22" t="n">
        <f aca="false">G166+G167</f>
        <v>1277</v>
      </c>
    </row>
    <row r="168" customFormat="false" ht="15" hidden="false" customHeight="false" outlineLevel="0" collapsed="false">
      <c r="A168" s="37" t="n">
        <v>15</v>
      </c>
      <c r="B168" s="41" t="s">
        <v>68</v>
      </c>
      <c r="C168" s="35" t="n">
        <v>134</v>
      </c>
      <c r="D168" s="22" t="n">
        <v>134</v>
      </c>
      <c r="E168" s="22" t="n">
        <v>142</v>
      </c>
      <c r="F168" s="22" t="n">
        <v>147</v>
      </c>
      <c r="G168" s="22" t="n">
        <f aca="false">C168+D168+E168+F168</f>
        <v>557</v>
      </c>
      <c r="H168" s="22"/>
    </row>
    <row r="169" customFormat="false" ht="15" hidden="false" customHeight="false" outlineLevel="0" collapsed="false">
      <c r="A169" s="42"/>
      <c r="B169" s="44"/>
      <c r="C169" s="35" t="n">
        <v>131</v>
      </c>
      <c r="D169" s="22" t="n">
        <v>113</v>
      </c>
      <c r="E169" s="22" t="n">
        <v>147</v>
      </c>
      <c r="F169" s="22" t="n">
        <v>121</v>
      </c>
      <c r="G169" s="22" t="n">
        <f aca="false">C169+D169+E169+F169</f>
        <v>512</v>
      </c>
      <c r="H169" s="22" t="n">
        <f aca="false">G168+G169</f>
        <v>1069</v>
      </c>
    </row>
    <row r="170" customFormat="false" ht="15" hidden="false" customHeight="false" outlineLevel="0" collapsed="false">
      <c r="A170" s="37" t="n">
        <v>16</v>
      </c>
      <c r="B170" s="44" t="s">
        <v>69</v>
      </c>
      <c r="C170" s="35" t="n">
        <v>118</v>
      </c>
      <c r="D170" s="22" t="n">
        <v>135</v>
      </c>
      <c r="E170" s="22" t="n">
        <v>154</v>
      </c>
      <c r="F170" s="22" t="n">
        <v>152</v>
      </c>
      <c r="G170" s="22" t="n">
        <f aca="false">C170+D170+E170+F170</f>
        <v>559</v>
      </c>
      <c r="H170" s="22"/>
    </row>
    <row r="171" customFormat="false" ht="15" hidden="false" customHeight="false" outlineLevel="0" collapsed="false">
      <c r="A171" s="42"/>
      <c r="B171" s="44"/>
      <c r="C171" s="35" t="n">
        <v>156</v>
      </c>
      <c r="D171" s="22" t="n">
        <v>166</v>
      </c>
      <c r="E171" s="22" t="n">
        <v>167</v>
      </c>
      <c r="F171" s="22" t="n">
        <v>151</v>
      </c>
      <c r="G171" s="22" t="n">
        <f aca="false">C171+D171+E171+F171</f>
        <v>640</v>
      </c>
      <c r="H171" s="22" t="n">
        <f aca="false">G170+G171</f>
        <v>1199</v>
      </c>
    </row>
    <row r="172" customFormat="false" ht="15" hidden="false" customHeight="false" outlineLevel="0" collapsed="false">
      <c r="A172" s="37" t="n">
        <v>17</v>
      </c>
      <c r="B172" s="41" t="s">
        <v>70</v>
      </c>
      <c r="C172" s="35" t="n">
        <v>109</v>
      </c>
      <c r="D172" s="22" t="n">
        <v>102</v>
      </c>
      <c r="E172" s="22" t="n">
        <v>134</v>
      </c>
      <c r="F172" s="22" t="n">
        <v>152</v>
      </c>
      <c r="G172" s="22" t="n">
        <f aca="false">C172+D172+E172+F172</f>
        <v>497</v>
      </c>
      <c r="H172" s="22"/>
    </row>
    <row r="173" customFormat="false" ht="15" hidden="false" customHeight="false" outlineLevel="0" collapsed="false">
      <c r="A173" s="42"/>
      <c r="B173" s="44"/>
      <c r="C173" s="35" t="n">
        <v>159</v>
      </c>
      <c r="D173" s="22" t="n">
        <v>151</v>
      </c>
      <c r="E173" s="22" t="n">
        <v>148</v>
      </c>
      <c r="F173" s="22" t="n">
        <v>164</v>
      </c>
      <c r="G173" s="22" t="n">
        <f aca="false">C173+D173+E173+F173</f>
        <v>622</v>
      </c>
      <c r="H173" s="22" t="n">
        <f aca="false">G172+G173</f>
        <v>1119</v>
      </c>
    </row>
  </sheetData>
  <mergeCells count="1">
    <mergeCell ref="A62:A63"/>
  </mergeCells>
  <printOptions headings="false" gridLines="false" gridLinesSet="true" horizontalCentered="true" verticalCentered="false"/>
  <pageMargins left="0.140277777777778" right="0.179861111111111" top="0.27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26:41Z</dcterms:created>
  <dc:creator/>
  <dc:description/>
  <dc:language>en-US</dc:language>
  <cp:lastModifiedBy>Arnold Bruin</cp:lastModifiedBy>
  <cp:lastPrinted>2007-02-10T15:09:01Z</cp:lastPrinted>
  <dcterms:modified xsi:type="dcterms:W3CDTF">2007-02-12T1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46582248</vt:r8>
  </property>
  <property fmtid="{D5CDD505-2E9C-101B-9397-08002B2CF9AE}" pid="3" name="_AuthorEmail">
    <vt:lpwstr>r.bloklander@chello.nl</vt:lpwstr>
  </property>
  <property fmtid="{D5CDD505-2E9C-101B-9397-08002B2CF9AE}" pid="4" name="_AuthorEmailDisplayName">
    <vt:lpwstr>R.Bloklander</vt:lpwstr>
  </property>
  <property fmtid="{D5CDD505-2E9C-101B-9397-08002B2CF9AE}" pid="5" name="_EmailSubject">
    <vt:lpwstr>Gevraagde uitslagen</vt:lpwstr>
  </property>
</Properties>
</file>