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es" sheetId="1" state="visible" r:id="rId2"/>
    <sheet name="Eindstand voorrondes" sheetId="2" state="visible" r:id="rId3"/>
    <sheet name="Eindstand dubbels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448">
  <si>
    <t xml:space="preserve">Eindstand Finale</t>
  </si>
  <si>
    <t xml:space="preserve">Plaats</t>
  </si>
  <si>
    <t xml:space="preserve">Naam</t>
  </si>
  <si>
    <t xml:space="preserve">speler</t>
  </si>
  <si>
    <t xml:space="preserve">pas</t>
  </si>
  <si>
    <t xml:space="preserve">hdc</t>
  </si>
  <si>
    <t xml:space="preserve">Score na</t>
  </si>
  <si>
    <t xml:space="preserve">G1</t>
  </si>
  <si>
    <t xml:space="preserve">G2</t>
  </si>
  <si>
    <t xml:space="preserve">G3</t>
  </si>
  <si>
    <t xml:space="preserve">Totaal</t>
  </si>
  <si>
    <t xml:space="preserve">nr.</t>
  </si>
  <si>
    <t xml:space="preserve">gem</t>
  </si>
  <si>
    <t xml:space="preserve">voorr.</t>
  </si>
  <si>
    <t xml:space="preserve">voorr. incl.</t>
  </si>
  <si>
    <t xml:space="preserve">Ras, H.</t>
  </si>
  <si>
    <t xml:space="preserve">Wisselbeker + gratis deelname</t>
  </si>
  <si>
    <t xml:space="preserve">Alma, K.</t>
  </si>
  <si>
    <t xml:space="preserve">Reinders, R.</t>
  </si>
  <si>
    <t xml:space="preserve">Hopman, Y.</t>
  </si>
  <si>
    <t xml:space="preserve">Zoer, J.</t>
  </si>
  <si>
    <t xml:space="preserve">Jager, D.</t>
  </si>
  <si>
    <t xml:space="preserve">Koenzen, R.</t>
  </si>
  <si>
    <t xml:space="preserve">Koopal, J.</t>
  </si>
  <si>
    <t xml:space="preserve">Tussenstand na halve finale</t>
  </si>
  <si>
    <t xml:space="preserve">Score na 1/4e</t>
  </si>
  <si>
    <t xml:space="preserve">finale incl.</t>
  </si>
  <si>
    <t xml:space="preserve">Doeleman, C.</t>
  </si>
  <si>
    <t xml:space="preserve">Vrijs, D.</t>
  </si>
  <si>
    <t xml:space="preserve">Kooyman, M.</t>
  </si>
  <si>
    <t xml:space="preserve">Hooijer, D.</t>
  </si>
  <si>
    <t xml:space="preserve">Dijkstra, J.</t>
  </si>
  <si>
    <t xml:space="preserve">Fictorie, E.</t>
  </si>
  <si>
    <t xml:space="preserve">Boertien, A.R.</t>
  </si>
  <si>
    <t xml:space="preserve">Bennink, R.</t>
  </si>
  <si>
    <t xml:space="preserve">Tussenstand na kwartfinale</t>
  </si>
  <si>
    <t xml:space="preserve">spel.</t>
  </si>
  <si>
    <t xml:space="preserve">Pas</t>
  </si>
  <si>
    <t xml:space="preserve">Hdc</t>
  </si>
  <si>
    <t xml:space="preserve">Score na 1/8e</t>
  </si>
  <si>
    <t xml:space="preserve">voorrondes</t>
  </si>
  <si>
    <t xml:space="preserve">Schure, ter M.</t>
  </si>
  <si>
    <t xml:space="preserve">Jonker, S.</t>
  </si>
  <si>
    <t xml:space="preserve">Schuurman, J.</t>
  </si>
  <si>
    <t xml:space="preserve">Blom, D.</t>
  </si>
  <si>
    <t xml:space="preserve">Tolman, M</t>
  </si>
  <si>
    <t xml:space="preserve">Janssen, J.</t>
  </si>
  <si>
    <t xml:space="preserve">Riepma, K.</t>
  </si>
  <si>
    <t xml:space="preserve">Kamphuis, Z.</t>
  </si>
  <si>
    <t xml:space="preserve">Kikkert, S.</t>
  </si>
  <si>
    <t xml:space="preserve">Hoogeveen, H.</t>
  </si>
  <si>
    <t xml:space="preserve">Denninger, F.</t>
  </si>
  <si>
    <t xml:space="preserve">Hofstra, M.</t>
  </si>
  <si>
    <t xml:space="preserve">Stel, G.</t>
  </si>
  <si>
    <t xml:space="preserve">Holst, J.</t>
  </si>
  <si>
    <t xml:space="preserve">Hooijer, C.</t>
  </si>
  <si>
    <t xml:space="preserve">Wal, A. vd</t>
  </si>
  <si>
    <t xml:space="preserve">Tussenstand 8e finale</t>
  </si>
  <si>
    <t xml:space="preserve">Score na voor-</t>
  </si>
  <si>
    <t xml:space="preserve">rondes incl.</t>
  </si>
  <si>
    <t xml:space="preserve">Dijk, R. v</t>
  </si>
  <si>
    <t xml:space="preserve">Jansen, F.</t>
  </si>
  <si>
    <t xml:space="preserve">Krisstoffer, R.</t>
  </si>
  <si>
    <t xml:space="preserve">Stitselaar, A.</t>
  </si>
  <si>
    <t xml:space="preserve">Wolters, H.</t>
  </si>
  <si>
    <t xml:space="preserve">Stitselaar, C.</t>
  </si>
  <si>
    <t xml:space="preserve">Karsens, A.</t>
  </si>
  <si>
    <t xml:space="preserve">Pelupessy, P.</t>
  </si>
  <si>
    <t xml:space="preserve">Zondergeld, R.</t>
  </si>
  <si>
    <t xml:space="preserve">Philips, D.</t>
  </si>
  <si>
    <t xml:space="preserve">Elfrink, J.</t>
  </si>
  <si>
    <t xml:space="preserve">Eefting, M.</t>
  </si>
  <si>
    <t xml:space="preserve">Hospers, J.</t>
  </si>
  <si>
    <t xml:space="preserve">Vinden, R. vd</t>
  </si>
  <si>
    <t xml:space="preserve">Matulessy, T.</t>
  </si>
  <si>
    <t xml:space="preserve">Wilbrink, W.</t>
  </si>
  <si>
    <t xml:space="preserve">Vreeker, J.</t>
  </si>
  <si>
    <t xml:space="preserve">Prins, J.</t>
  </si>
  <si>
    <t xml:space="preserve">Verhey, B.</t>
  </si>
  <si>
    <t xml:space="preserve">Scholten, M.</t>
  </si>
  <si>
    <t xml:space="preserve">Wisscha, R. t</t>
  </si>
  <si>
    <t xml:space="preserve">Otten, J.G.</t>
  </si>
  <si>
    <t xml:space="preserve">Muil, T, van der</t>
  </si>
  <si>
    <t xml:space="preserve">Scholten, T.</t>
  </si>
  <si>
    <t xml:space="preserve">Jong, W. d</t>
  </si>
  <si>
    <t xml:space="preserve">Seefat, G.</t>
  </si>
  <si>
    <t xml:space="preserve">Edeler, J.</t>
  </si>
  <si>
    <t xml:space="preserve">Vries, I. d</t>
  </si>
  <si>
    <t xml:space="preserve">Wijnja, S.</t>
  </si>
  <si>
    <t xml:space="preserve">Bolt, T.</t>
  </si>
  <si>
    <t xml:space="preserve">Warmolts, M.</t>
  </si>
  <si>
    <t xml:space="preserve">Rengers, V.</t>
  </si>
  <si>
    <t xml:space="preserve">Tussenstand Singles</t>
  </si>
  <si>
    <t xml:space="preserve">gem.</t>
  </si>
  <si>
    <t xml:space="preserve">G4</t>
  </si>
  <si>
    <t xml:space="preserve">G5</t>
  </si>
  <si>
    <t xml:space="preserve">Tot.Scr</t>
  </si>
  <si>
    <t xml:space="preserve">Tot. Hdc</t>
  </si>
  <si>
    <t xml:space="preserve">Tot. Incl</t>
  </si>
  <si>
    <t xml:space="preserve">Alma, B.</t>
  </si>
  <si>
    <t xml:space="preserve">Veendorp, A.</t>
  </si>
  <si>
    <t xml:space="preserve">Zanen, M.</t>
  </si>
  <si>
    <t xml:space="preserve">Tissingh, L.</t>
  </si>
  <si>
    <t xml:space="preserve">Jansen, W.</t>
  </si>
  <si>
    <t xml:space="preserve">Philips, M.</t>
  </si>
  <si>
    <t xml:space="preserve">Hoekstra, L.</t>
  </si>
  <si>
    <t xml:space="preserve">Edeler, W.</t>
  </si>
  <si>
    <t xml:space="preserve">Steenbergen, E.</t>
  </si>
  <si>
    <t xml:space="preserve">Verdaasdonk, J.</t>
  </si>
  <si>
    <t xml:space="preserve">Brus, P</t>
  </si>
  <si>
    <t xml:space="preserve">Ronkes, M.</t>
  </si>
  <si>
    <t xml:space="preserve">Veen, R.</t>
  </si>
  <si>
    <t xml:space="preserve">Gerrits, H.A.</t>
  </si>
  <si>
    <t xml:space="preserve">Jelier, A.</t>
  </si>
  <si>
    <t xml:space="preserve">Linden, v/d A.</t>
  </si>
  <si>
    <t xml:space="preserve">Smedema, E.</t>
  </si>
  <si>
    <t xml:space="preserve">Carelsz, J.</t>
  </si>
  <si>
    <t xml:space="preserve">Perschier, M.</t>
  </si>
  <si>
    <t xml:space="preserve">Harkes, H.</t>
  </si>
  <si>
    <t xml:space="preserve">Haan, R. d</t>
  </si>
  <si>
    <t xml:space="preserve">Mul, de J.</t>
  </si>
  <si>
    <t xml:space="preserve">Venema, P.</t>
  </si>
  <si>
    <t xml:space="preserve">Meirmans, G.</t>
  </si>
  <si>
    <t xml:space="preserve">Popken, J.</t>
  </si>
  <si>
    <t xml:space="preserve">Haandrikman, H.</t>
  </si>
  <si>
    <t xml:space="preserve">Hidding, B.</t>
  </si>
  <si>
    <t xml:space="preserve">Schuiling, H.</t>
  </si>
  <si>
    <t xml:space="preserve">Kelly, R.</t>
  </si>
  <si>
    <t xml:space="preserve">Westerdijk, J.</t>
  </si>
  <si>
    <t xml:space="preserve">Veen, D.</t>
  </si>
  <si>
    <t xml:space="preserve">Scholten, Tom</t>
  </si>
  <si>
    <t xml:space="preserve">Mulder, A.</t>
  </si>
  <si>
    <t xml:space="preserve">Harkes, T.</t>
  </si>
  <si>
    <t xml:space="preserve">Egberts, H.</t>
  </si>
  <si>
    <t xml:space="preserve">Rasing, G.</t>
  </si>
  <si>
    <t xml:space="preserve">Mulder, J.</t>
  </si>
  <si>
    <t xml:space="preserve">Koster, S</t>
  </si>
  <si>
    <t xml:space="preserve">Vegt, H.</t>
  </si>
  <si>
    <t xml:space="preserve">Kral, H.</t>
  </si>
  <si>
    <t xml:space="preserve">Maarem van M.</t>
  </si>
  <si>
    <t xml:space="preserve">Haak, R.</t>
  </si>
  <si>
    <t xml:space="preserve">Diepgrond, I.</t>
  </si>
  <si>
    <t xml:space="preserve">Kamping, A.</t>
  </si>
  <si>
    <t xml:space="preserve">Luyendijk, R.</t>
  </si>
  <si>
    <t xml:space="preserve">Goldewijk, J.</t>
  </si>
  <si>
    <t xml:space="preserve">Stel, F.</t>
  </si>
  <si>
    <t xml:space="preserve">Poppelaars, C.</t>
  </si>
  <si>
    <t xml:space="preserve">Sandburg, B.</t>
  </si>
  <si>
    <t xml:space="preserve">Baan, H.</t>
  </si>
  <si>
    <t xml:space="preserve">Zijnge, A.</t>
  </si>
  <si>
    <t xml:space="preserve">Dam, R. v</t>
  </si>
  <si>
    <t xml:space="preserve">Karsens, T.</t>
  </si>
  <si>
    <t xml:space="preserve">Mazzavillani, M.</t>
  </si>
  <si>
    <t xml:space="preserve">Kok, B.</t>
  </si>
  <si>
    <t xml:space="preserve">Middelbos, T.</t>
  </si>
  <si>
    <t xml:space="preserve">Kral, J.</t>
  </si>
  <si>
    <t xml:space="preserve">Dijk, N. v</t>
  </si>
  <si>
    <t xml:space="preserve">Boer, C.</t>
  </si>
  <si>
    <t xml:space="preserve">Eising, G.</t>
  </si>
  <si>
    <t xml:space="preserve">Diepgrond, M.</t>
  </si>
  <si>
    <t xml:space="preserve">Edeler, A</t>
  </si>
  <si>
    <t xml:space="preserve">Kuperus, K.</t>
  </si>
  <si>
    <t xml:space="preserve">Vries, de J.</t>
  </si>
  <si>
    <t xml:space="preserve">Klok, S.</t>
  </si>
  <si>
    <t xml:space="preserve">Jonkers, A.</t>
  </si>
  <si>
    <t xml:space="preserve">Kok, S.</t>
  </si>
  <si>
    <t xml:space="preserve">Matien, R.</t>
  </si>
  <si>
    <t xml:space="preserve">Visscher, M.</t>
  </si>
  <si>
    <t xml:space="preserve">Pattiwael, M.</t>
  </si>
  <si>
    <t xml:space="preserve">Vrijs, K.</t>
  </si>
  <si>
    <t xml:space="preserve">Hofkamp, M.</t>
  </si>
  <si>
    <t xml:space="preserve">Laan, v/d R.</t>
  </si>
  <si>
    <t xml:space="preserve">Dalen, H. v</t>
  </si>
  <si>
    <t xml:space="preserve">Doornbos, H.</t>
  </si>
  <si>
    <t xml:space="preserve">Dalen, W. v</t>
  </si>
  <si>
    <t xml:space="preserve">Corman, R.</t>
  </si>
  <si>
    <t xml:space="preserve">Hogebrug, J. Jr</t>
  </si>
  <si>
    <t xml:space="preserve">Patjanen, D</t>
  </si>
  <si>
    <t xml:space="preserve">Moolhuysen, L.</t>
  </si>
  <si>
    <t xml:space="preserve">Duursema, E.</t>
  </si>
  <si>
    <t xml:space="preserve">Hooijer, I.</t>
  </si>
  <si>
    <t xml:space="preserve">Deisz, K.</t>
  </si>
  <si>
    <t xml:space="preserve">Jong, A. d</t>
  </si>
  <si>
    <t xml:space="preserve">Groot, H. d</t>
  </si>
  <si>
    <t xml:space="preserve">Vreeker, A.</t>
  </si>
  <si>
    <t xml:space="preserve">Broekhuizen, A.</t>
  </si>
  <si>
    <t xml:space="preserve">Beekhuis, M.</t>
  </si>
  <si>
    <t xml:space="preserve">Mul, de P.</t>
  </si>
  <si>
    <t xml:space="preserve">Krijnen, J.</t>
  </si>
  <si>
    <t xml:space="preserve">Karsies, H.</t>
  </si>
  <si>
    <t xml:space="preserve">Beekhuis, P.</t>
  </si>
  <si>
    <t xml:space="preserve">Oosterhof, J.</t>
  </si>
  <si>
    <t xml:space="preserve">Hogebrug, J. Sr</t>
  </si>
  <si>
    <t xml:space="preserve">Lang, G. d</t>
  </si>
  <si>
    <t xml:space="preserve">Veendorp, K.</t>
  </si>
  <si>
    <t xml:space="preserve">Jansen, R.</t>
  </si>
  <si>
    <t xml:space="preserve">Naber, R.</t>
  </si>
  <si>
    <t xml:space="preserve">Ziel, E.</t>
  </si>
  <si>
    <t xml:space="preserve">Titahena, E.</t>
  </si>
  <si>
    <t xml:space="preserve">Bouma, M.</t>
  </si>
  <si>
    <t xml:space="preserve">Haak, H.</t>
  </si>
  <si>
    <t xml:space="preserve">Riepma, C.</t>
  </si>
  <si>
    <t xml:space="preserve">Ochse, L.</t>
  </si>
  <si>
    <t xml:space="preserve">Huisman, F.</t>
  </si>
  <si>
    <t xml:space="preserve">Meirmans, B.</t>
  </si>
  <si>
    <t xml:space="preserve">Stuivenberg, van N.</t>
  </si>
  <si>
    <t xml:space="preserve">Delden, E. v</t>
  </si>
  <si>
    <t xml:space="preserve">Tahapary, M.</t>
  </si>
  <si>
    <t xml:space="preserve">Meerle, M.</t>
  </si>
  <si>
    <t xml:space="preserve">Aert, van A.</t>
  </si>
  <si>
    <t xml:space="preserve">Nijstad, H.</t>
  </si>
  <si>
    <t xml:space="preserve">Timmerman, A.</t>
  </si>
  <si>
    <t xml:space="preserve">Lowijs, J.</t>
  </si>
  <si>
    <t xml:space="preserve">Philips, H.</t>
  </si>
  <si>
    <t xml:space="preserve">Aar, J. vd</t>
  </si>
  <si>
    <t xml:space="preserve">Risakotta, O.</t>
  </si>
  <si>
    <t xml:space="preserve">Brus, M.</t>
  </si>
  <si>
    <t xml:space="preserve">Winkel, P.</t>
  </si>
  <si>
    <t xml:space="preserve">Meirmans, J.</t>
  </si>
  <si>
    <t xml:space="preserve">Mol, R.</t>
  </si>
  <si>
    <t xml:space="preserve">Bouma, J.</t>
  </si>
  <si>
    <t xml:space="preserve">Rabelink, P.</t>
  </si>
  <si>
    <t xml:space="preserve">Boxem, L.</t>
  </si>
  <si>
    <t xml:space="preserve">Gommers, G.</t>
  </si>
  <si>
    <t xml:space="preserve">Klock, M.</t>
  </si>
  <si>
    <t xml:space="preserve">Klein, A.</t>
  </si>
  <si>
    <t xml:space="preserve">Thijs, M.</t>
  </si>
  <si>
    <t xml:space="preserve">Baan, M.</t>
  </si>
  <si>
    <t xml:space="preserve">Jelier, C.</t>
  </si>
  <si>
    <t xml:space="preserve">Rabelink, J.</t>
  </si>
  <si>
    <t xml:space="preserve">Havermans, M.</t>
  </si>
  <si>
    <t xml:space="preserve">Fictorie, J.</t>
  </si>
  <si>
    <t xml:space="preserve">Biemold, E.</t>
  </si>
  <si>
    <t xml:space="preserve">Groot, F. d</t>
  </si>
  <si>
    <t xml:space="preserve">Pattiwael, N.</t>
  </si>
  <si>
    <t xml:space="preserve">Nijdam, T.</t>
  </si>
  <si>
    <t xml:space="preserve">Spoelstra, J.</t>
  </si>
  <si>
    <t xml:space="preserve">Meijers, W.</t>
  </si>
  <si>
    <t xml:space="preserve">Kiers, L.</t>
  </si>
  <si>
    <t xml:space="preserve">Berg, H. vd</t>
  </si>
  <si>
    <t xml:space="preserve">Velzel, F.A.</t>
  </si>
  <si>
    <t xml:space="preserve">Bakker, M.</t>
  </si>
  <si>
    <t xml:space="preserve">Tuasuun, R.</t>
  </si>
  <si>
    <t xml:space="preserve">Klaver, S.</t>
  </si>
  <si>
    <t xml:space="preserve">Kuijer, B.</t>
  </si>
  <si>
    <t xml:space="preserve">Brink, R. vd</t>
  </si>
  <si>
    <t xml:space="preserve">Doldersum, G.</t>
  </si>
  <si>
    <t xml:space="preserve">Bakker, F.</t>
  </si>
  <si>
    <t xml:space="preserve">Wenno, D.</t>
  </si>
  <si>
    <t xml:space="preserve">Haarmans, F.</t>
  </si>
  <si>
    <t xml:space="preserve">Eerkens, M.</t>
  </si>
  <si>
    <t xml:space="preserve">Hofman, R.</t>
  </si>
  <si>
    <t xml:space="preserve">Schuurman, P.</t>
  </si>
  <si>
    <t xml:space="preserve">Koning, de M.</t>
  </si>
  <si>
    <t xml:space="preserve">Visser, K.</t>
  </si>
  <si>
    <t xml:space="preserve">Weening, E.</t>
  </si>
  <si>
    <t xml:space="preserve">Brus, G.</t>
  </si>
  <si>
    <t xml:space="preserve">Plu, J.</t>
  </si>
  <si>
    <t xml:space="preserve">Kuipers, R.</t>
  </si>
  <si>
    <t xml:space="preserve">Velzel, T</t>
  </si>
  <si>
    <t xml:space="preserve">Macchia, A.</t>
  </si>
  <si>
    <t xml:space="preserve">Verhulst, M.</t>
  </si>
  <si>
    <t xml:space="preserve">Huttinga, M.</t>
  </si>
  <si>
    <t xml:space="preserve">Berkhout, M.</t>
  </si>
  <si>
    <t xml:space="preserve">Bouma, B.</t>
  </si>
  <si>
    <t xml:space="preserve">Wolters, D.</t>
  </si>
  <si>
    <t xml:space="preserve">Neutel, M.</t>
  </si>
  <si>
    <t xml:space="preserve">Brink, L. vd</t>
  </si>
  <si>
    <t xml:space="preserve">Koops, J.</t>
  </si>
  <si>
    <t xml:space="preserve">Weinans, G.</t>
  </si>
  <si>
    <t xml:space="preserve">Oost, J.</t>
  </si>
  <si>
    <t xml:space="preserve">Bleeker, S.</t>
  </si>
  <si>
    <t xml:space="preserve">Boot, M.</t>
  </si>
  <si>
    <t xml:space="preserve">Datthyn, S.</t>
  </si>
  <si>
    <t xml:space="preserve">Bree, de D.</t>
  </si>
  <si>
    <t xml:space="preserve">Wetzelaer, F.</t>
  </si>
  <si>
    <t xml:space="preserve">Eindstand dubbels</t>
  </si>
  <si>
    <t xml:space="preserve">Teamnaam</t>
  </si>
  <si>
    <t xml:space="preserve">Speler 1</t>
  </si>
  <si>
    <t xml:space="preserve">Speler 2</t>
  </si>
  <si>
    <t xml:space="preserve">100 Plus</t>
  </si>
  <si>
    <t xml:space="preserve">CNJ Auto´s 1</t>
  </si>
  <si>
    <t xml:space="preserve">Verzin maar wat</t>
  </si>
  <si>
    <t xml:space="preserve">Don Quichote</t>
  </si>
  <si>
    <t xml:space="preserve">Time Out</t>
  </si>
  <si>
    <t xml:space="preserve">Harderwijk 2</t>
  </si>
  <si>
    <t xml:space="preserve">Vinden, R, vd</t>
  </si>
  <si>
    <t xml:space="preserve">Zooi</t>
  </si>
  <si>
    <t xml:space="preserve">Otten, J.</t>
  </si>
  <si>
    <t xml:space="preserve">Boertien, A.</t>
  </si>
  <si>
    <t xml:space="preserve">Harderwijk 1</t>
  </si>
  <si>
    <t xml:space="preserve">Stuurautoverhuur 69</t>
  </si>
  <si>
    <t xml:space="preserve">TUK</t>
  </si>
  <si>
    <t xml:space="preserve">Harderwijk 3</t>
  </si>
  <si>
    <t xml:space="preserve">Muil, T, vd</t>
  </si>
  <si>
    <t xml:space="preserve">Shift Delete</t>
  </si>
  <si>
    <t xml:space="preserve">Marilboots</t>
  </si>
  <si>
    <t xml:space="preserve">Vries, I. de</t>
  </si>
  <si>
    <t xml:space="preserve">Moeilijk he</t>
  </si>
  <si>
    <t xml:space="preserve">Unidrive auto bv</t>
  </si>
  <si>
    <t xml:space="preserve">Roezemoes</t>
  </si>
  <si>
    <t xml:space="preserve">Deventer 13</t>
  </si>
  <si>
    <t xml:space="preserve">Hogo</t>
  </si>
  <si>
    <t xml:space="preserve">Footbowlers 2</t>
  </si>
  <si>
    <t xml:space="preserve">Franco</t>
  </si>
  <si>
    <t xml:space="preserve">The Luckies</t>
  </si>
  <si>
    <t xml:space="preserve">Astol 2</t>
  </si>
  <si>
    <t xml:space="preserve">Jawad Cars 2</t>
  </si>
  <si>
    <t xml:space="preserve">Victoria</t>
  </si>
  <si>
    <t xml:space="preserve">De Lefties</t>
  </si>
  <si>
    <t xml:space="preserve">Haan, R. de</t>
  </si>
  <si>
    <t xml:space="preserve">Da week niet</t>
  </si>
  <si>
    <t xml:space="preserve">!Pet</t>
  </si>
  <si>
    <t xml:space="preserve">Beilen 16</t>
  </si>
  <si>
    <t xml:space="preserve">Jawad Cars 1</t>
  </si>
  <si>
    <t xml:space="preserve">Bestratingsbedrijf Kuperus</t>
  </si>
  <si>
    <t xml:space="preserve">Stamgasten</t>
  </si>
  <si>
    <t xml:space="preserve">Matien</t>
  </si>
  <si>
    <t xml:space="preserve">Astol 1</t>
  </si>
  <si>
    <t xml:space="preserve">De Kroon</t>
  </si>
  <si>
    <t xml:space="preserve">Wisscha, R. ter</t>
  </si>
  <si>
    <t xml:space="preserve">Stuurautoverhuur 1</t>
  </si>
  <si>
    <t xml:space="preserve">Nee, jij</t>
  </si>
  <si>
    <t xml:space="preserve">Maxstad</t>
  </si>
  <si>
    <t xml:space="preserve">Sageru</t>
  </si>
  <si>
    <t xml:space="preserve">Edelstenen</t>
  </si>
  <si>
    <t xml:space="preserve">Zwolle</t>
  </si>
  <si>
    <t xml:space="preserve">Brothers in arms</t>
  </si>
  <si>
    <t xml:space="preserve">Gerrits, H.</t>
  </si>
  <si>
    <t xml:space="preserve">Team Waus</t>
  </si>
  <si>
    <t xml:space="preserve">Jong, W. de</t>
  </si>
  <si>
    <t xml:space="preserve">Jong, A. de</t>
  </si>
  <si>
    <t xml:space="preserve">Movie Max</t>
  </si>
  <si>
    <t xml:space="preserve">Vreeker, J. </t>
  </si>
  <si>
    <t xml:space="preserve">Team Stel</t>
  </si>
  <si>
    <t xml:space="preserve">Rijsbergen 1</t>
  </si>
  <si>
    <t xml:space="preserve">Transparant</t>
  </si>
  <si>
    <t xml:space="preserve">KB´ers</t>
  </si>
  <si>
    <t xml:space="preserve">Bowlingcentrum Assen</t>
  </si>
  <si>
    <t xml:space="preserve">De Edelbosjes 3</t>
  </si>
  <si>
    <t xml:space="preserve">Stadstuinen</t>
  </si>
  <si>
    <t xml:space="preserve">De Gabbers</t>
  </si>
  <si>
    <t xml:space="preserve">Lang, G. de</t>
  </si>
  <si>
    <t xml:space="preserve">De Kaden</t>
  </si>
  <si>
    <t xml:space="preserve">The Pretenders</t>
  </si>
  <si>
    <t xml:space="preserve">Pointers</t>
  </si>
  <si>
    <t xml:space="preserve">Schaopvolte 7</t>
  </si>
  <si>
    <t xml:space="preserve">Trip Popken</t>
  </si>
  <si>
    <t xml:space="preserve">B58</t>
  </si>
  <si>
    <t xml:space="preserve">Brus, P.</t>
  </si>
  <si>
    <t xml:space="preserve">Brus, G. </t>
  </si>
  <si>
    <t xml:space="preserve">Doe wat leuks</t>
  </si>
  <si>
    <t xml:space="preserve">Team Veendorp</t>
  </si>
  <si>
    <t xml:space="preserve">Transparant 2</t>
  </si>
  <si>
    <t xml:space="preserve">De Mul Database Desing</t>
  </si>
  <si>
    <t xml:space="preserve">Steen, v/d R.J.</t>
  </si>
  <si>
    <t xml:space="preserve">Mul, de E.</t>
  </si>
  <si>
    <t xml:space="preserve">Kral Kwadraat</t>
  </si>
  <si>
    <t xml:space="preserve">Pet</t>
  </si>
  <si>
    <t xml:space="preserve">P5513</t>
  </si>
  <si>
    <t xml:space="preserve">De Mullies</t>
  </si>
  <si>
    <t xml:space="preserve">Bitte mit Sahne</t>
  </si>
  <si>
    <t xml:space="preserve">Klussenbedrijf Warmolts</t>
  </si>
  <si>
    <t xml:space="preserve">Edelbosjes 2</t>
  </si>
  <si>
    <t xml:space="preserve">Zandstra Sport</t>
  </si>
  <si>
    <t xml:space="preserve">De Edelbosjes</t>
  </si>
  <si>
    <t xml:space="preserve">RoLo</t>
  </si>
  <si>
    <t xml:space="preserve">De Meiden</t>
  </si>
  <si>
    <t xml:space="preserve">De Laatkomers</t>
  </si>
  <si>
    <t xml:space="preserve">´t Achterhuis</t>
  </si>
  <si>
    <t xml:space="preserve">St. de Nees 1</t>
  </si>
  <si>
    <t xml:space="preserve">Mazzavillani, M</t>
  </si>
  <si>
    <t xml:space="preserve">Neuh</t>
  </si>
  <si>
    <t xml:space="preserve">Vrouwen achter Stuur</t>
  </si>
  <si>
    <t xml:space="preserve">De Eikenhorst</t>
  </si>
  <si>
    <t xml:space="preserve">Yachtbowlers</t>
  </si>
  <si>
    <t xml:space="preserve">Patjanan, D.L.</t>
  </si>
  <si>
    <t xml:space="preserve">Alpie</t>
  </si>
  <si>
    <t xml:space="preserve">Espel - Rolde</t>
  </si>
  <si>
    <t xml:space="preserve">Atlantis</t>
  </si>
  <si>
    <t xml:space="preserve">nessA</t>
  </si>
  <si>
    <t xml:space="preserve">Marray</t>
  </si>
  <si>
    <t xml:space="preserve">Jut en jul</t>
  </si>
  <si>
    <t xml:space="preserve">Harderwijk 4</t>
  </si>
  <si>
    <t xml:space="preserve">Meyers, W.</t>
  </si>
  <si>
    <t xml:space="preserve">LeLi</t>
  </si>
  <si>
    <t xml:space="preserve">Duo Penotti</t>
  </si>
  <si>
    <t xml:space="preserve">Buiter Beton</t>
  </si>
  <si>
    <t xml:space="preserve">Van der Lande</t>
  </si>
  <si>
    <t xml:space="preserve">Toerkoop vd Goes</t>
  </si>
  <si>
    <t xml:space="preserve">De Stad</t>
  </si>
  <si>
    <t xml:space="preserve">Dalen, W. van</t>
  </si>
  <si>
    <t xml:space="preserve">Toerkoop vd Goes 2</t>
  </si>
  <si>
    <t xml:space="preserve">Trip Popken 1</t>
  </si>
  <si>
    <t xml:space="preserve">Slagerij Bert</t>
  </si>
  <si>
    <t xml:space="preserve">Plotsklaps</t>
  </si>
  <si>
    <t xml:space="preserve">SW</t>
  </si>
  <si>
    <t xml:space="preserve">De Ballen</t>
  </si>
  <si>
    <t xml:space="preserve">Veenpoort</t>
  </si>
  <si>
    <t xml:space="preserve">Baf 2</t>
  </si>
  <si>
    <t xml:space="preserve">Dalskeys</t>
  </si>
  <si>
    <t xml:space="preserve">HaMa</t>
  </si>
  <si>
    <t xml:space="preserve">Roly Corner</t>
  </si>
  <si>
    <t xml:space="preserve">Brink, R, vd</t>
  </si>
  <si>
    <t xml:space="preserve">Slagerij Bert 2</t>
  </si>
  <si>
    <t xml:space="preserve">De Wievies</t>
  </si>
  <si>
    <t xml:space="preserve">Sparrots</t>
  </si>
  <si>
    <t xml:space="preserve">Krent autorent 99</t>
  </si>
  <si>
    <t xml:space="preserve">Bowl en Fun</t>
  </si>
  <si>
    <t xml:space="preserve">Dacolian</t>
  </si>
  <si>
    <t xml:space="preserve">CNJ Auto´s 2</t>
  </si>
  <si>
    <t xml:space="preserve">Rijsbergen 3</t>
  </si>
  <si>
    <t xml:space="preserve">Pin Killers</t>
  </si>
  <si>
    <t xml:space="preserve">2e poging</t>
  </si>
  <si>
    <t xml:space="preserve">Team Haarmans</t>
  </si>
  <si>
    <t xml:space="preserve">Hofkamp, M</t>
  </si>
  <si>
    <t xml:space="preserve">Haarmans, F</t>
  </si>
  <si>
    <t xml:space="preserve">Pak 'n Bak</t>
  </si>
  <si>
    <t xml:space="preserve">St. de Nees 2</t>
  </si>
  <si>
    <t xml:space="preserve">Hogebrug, J. jr</t>
  </si>
  <si>
    <t xml:space="preserve">Footbowlers 1</t>
  </si>
  <si>
    <t xml:space="preserve">Rabelink</t>
  </si>
  <si>
    <t xml:space="preserve">Pinbusters</t>
  </si>
  <si>
    <t xml:space="preserve">Baf 1</t>
  </si>
  <si>
    <t xml:space="preserve">Krentautorent.nl</t>
  </si>
  <si>
    <t xml:space="preserve">Krentautorent</t>
  </si>
  <si>
    <t xml:space="preserve">De Ladys</t>
  </si>
  <si>
    <t xml:space="preserve">De Meisjes</t>
  </si>
  <si>
    <t xml:space="preserve">Tressunt</t>
  </si>
  <si>
    <t xml:space="preserve">Fromar</t>
  </si>
  <si>
    <t xml:space="preserve">Bakker, F.J.</t>
  </si>
  <si>
    <t xml:space="preserve">Rijsbergen 2</t>
  </si>
  <si>
    <t xml:space="preserve">Team Gea</t>
  </si>
  <si>
    <t xml:space="preserve">Ladies</t>
  </si>
  <si>
    <t xml:space="preserve">Rijsbergen 4</t>
  </si>
  <si>
    <t xml:space="preserve">Gootje</t>
  </si>
  <si>
    <t xml:space="preserve">Velzel, T.</t>
  </si>
  <si>
    <t xml:space="preserve">Velzel, F.</t>
  </si>
  <si>
    <t xml:space="preserve">Voegje</t>
  </si>
  <si>
    <t xml:space="preserve">Black=Black</t>
  </si>
  <si>
    <t xml:space="preserve">Datthijn, S.</t>
  </si>
  <si>
    <t xml:space="preserve">Tahapary, M</t>
  </si>
  <si>
    <t xml:space="preserve">Zeg maar wat</t>
  </si>
  <si>
    <t xml:space="preserve">D.J.</t>
  </si>
  <si>
    <t xml:space="preserve">Baf 3</t>
  </si>
  <si>
    <t xml:space="preserve">Haastert, van, M</t>
  </si>
  <si>
    <t xml:space="preserve">Single</t>
  </si>
  <si>
    <t xml:space="preserve">Dumm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Tussenstand dubbels" xfId="20"/>
    <cellStyle name="Standaard_Tussenstanden singles" xfId="21"/>
    <cellStyle name="Standaard_Voorronde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oernooi/Bureaublad/Stuur%20scoreverwerking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oorrondes"/>
      <sheetName val="Tussenstanden singles"/>
      <sheetName val="Tussenstand dubbels"/>
      <sheetName val="8e finale"/>
      <sheetName val="4e finale"/>
      <sheetName val="2e finale"/>
      <sheetName val="Finale"/>
      <sheetName val="8e finale infoblad"/>
      <sheetName val="4e finale infoblad"/>
      <sheetName val="2e finale infoblad"/>
      <sheetName val="finale infobl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">
          <cell r="A2" t="str">
            <v>Otten, J.G.</v>
          </cell>
          <cell r="B2">
            <v>1</v>
          </cell>
          <cell r="C2">
            <v>151</v>
          </cell>
          <cell r="D2">
            <v>27</v>
          </cell>
          <cell r="E2">
            <v>145</v>
          </cell>
          <cell r="F2">
            <v>208</v>
          </cell>
          <cell r="G2">
            <v>178</v>
          </cell>
          <cell r="H2">
            <v>155</v>
          </cell>
          <cell r="I2">
            <v>166</v>
          </cell>
          <cell r="J2">
            <v>852</v>
          </cell>
          <cell r="K2">
            <v>135</v>
          </cell>
          <cell r="L2">
            <v>987</v>
          </cell>
          <cell r="M2" t="str">
            <v>j</v>
          </cell>
        </row>
        <row r="3">
          <cell r="A3" t="str">
            <v>Boertien, A.R.</v>
          </cell>
          <cell r="B3">
            <v>2</v>
          </cell>
          <cell r="C3">
            <v>172</v>
          </cell>
          <cell r="D3">
            <v>12</v>
          </cell>
          <cell r="E3">
            <v>205</v>
          </cell>
          <cell r="F3">
            <v>207</v>
          </cell>
          <cell r="G3">
            <v>185</v>
          </cell>
          <cell r="H3">
            <v>196</v>
          </cell>
          <cell r="I3">
            <v>197</v>
          </cell>
          <cell r="J3">
            <v>990</v>
          </cell>
          <cell r="K3">
            <v>60</v>
          </cell>
          <cell r="L3">
            <v>1050</v>
          </cell>
          <cell r="M3" t="str">
            <v>j</v>
          </cell>
        </row>
        <row r="4">
          <cell r="A4" t="str">
            <v>Velzel, T</v>
          </cell>
          <cell r="B4">
            <v>3</v>
          </cell>
          <cell r="C4">
            <v>149</v>
          </cell>
          <cell r="D4">
            <v>28</v>
          </cell>
          <cell r="E4">
            <v>171</v>
          </cell>
          <cell r="F4">
            <v>133</v>
          </cell>
          <cell r="G4">
            <v>123</v>
          </cell>
          <cell r="H4">
            <v>157</v>
          </cell>
          <cell r="I4">
            <v>115</v>
          </cell>
          <cell r="J4">
            <v>699</v>
          </cell>
          <cell r="K4">
            <v>140</v>
          </cell>
          <cell r="L4">
            <v>839</v>
          </cell>
          <cell r="M4" t="str">
            <v>j</v>
          </cell>
        </row>
        <row r="5">
          <cell r="A5" t="str">
            <v>Velzel, F.A.</v>
          </cell>
          <cell r="B5">
            <v>4</v>
          </cell>
          <cell r="C5">
            <v>161</v>
          </cell>
          <cell r="D5">
            <v>20</v>
          </cell>
          <cell r="E5">
            <v>133</v>
          </cell>
          <cell r="F5">
            <v>158</v>
          </cell>
          <cell r="G5">
            <v>161</v>
          </cell>
          <cell r="H5">
            <v>149</v>
          </cell>
          <cell r="I5">
            <v>169</v>
          </cell>
          <cell r="J5">
            <v>770</v>
          </cell>
          <cell r="K5">
            <v>100</v>
          </cell>
          <cell r="L5">
            <v>870</v>
          </cell>
          <cell r="M5" t="str">
            <v>j</v>
          </cell>
        </row>
        <row r="6">
          <cell r="A6" t="str">
            <v>Brus, P</v>
          </cell>
          <cell r="B6">
            <v>7</v>
          </cell>
          <cell r="C6">
            <v>158</v>
          </cell>
          <cell r="D6">
            <v>22</v>
          </cell>
          <cell r="E6">
            <v>163</v>
          </cell>
          <cell r="F6">
            <v>143</v>
          </cell>
          <cell r="G6">
            <v>182</v>
          </cell>
          <cell r="H6">
            <v>173</v>
          </cell>
          <cell r="I6">
            <v>188</v>
          </cell>
          <cell r="J6">
            <v>849</v>
          </cell>
          <cell r="K6">
            <v>110</v>
          </cell>
          <cell r="L6">
            <v>959</v>
          </cell>
          <cell r="M6" t="str">
            <v>j</v>
          </cell>
        </row>
        <row r="7">
          <cell r="A7" t="str">
            <v>Aar, J. vd</v>
          </cell>
          <cell r="B7">
            <v>9</v>
          </cell>
          <cell r="C7">
            <v>132</v>
          </cell>
          <cell r="D7">
            <v>40</v>
          </cell>
          <cell r="E7">
            <v>147</v>
          </cell>
          <cell r="F7">
            <v>136</v>
          </cell>
          <cell r="G7">
            <v>143</v>
          </cell>
          <cell r="H7">
            <v>138</v>
          </cell>
          <cell r="I7">
            <v>131</v>
          </cell>
          <cell r="J7">
            <v>695</v>
          </cell>
          <cell r="K7">
            <v>200</v>
          </cell>
          <cell r="L7">
            <v>895</v>
          </cell>
          <cell r="M7" t="str">
            <v>j</v>
          </cell>
        </row>
        <row r="8">
          <cell r="A8" t="str">
            <v>Timmerman, A.</v>
          </cell>
          <cell r="B8">
            <v>10</v>
          </cell>
          <cell r="C8">
            <v>158</v>
          </cell>
          <cell r="D8">
            <v>22</v>
          </cell>
          <cell r="E8">
            <v>144</v>
          </cell>
          <cell r="F8">
            <v>169</v>
          </cell>
          <cell r="G8">
            <v>152</v>
          </cell>
          <cell r="H8">
            <v>149</v>
          </cell>
          <cell r="I8">
            <v>171</v>
          </cell>
          <cell r="J8">
            <v>785</v>
          </cell>
          <cell r="K8">
            <v>110</v>
          </cell>
          <cell r="L8">
            <v>895</v>
          </cell>
          <cell r="M8" t="str">
            <v>j</v>
          </cell>
        </row>
        <row r="9">
          <cell r="A9" t="str">
            <v>Gerrits, H.A.</v>
          </cell>
          <cell r="B9">
            <v>11</v>
          </cell>
          <cell r="C9">
            <v>143</v>
          </cell>
          <cell r="D9">
            <v>32</v>
          </cell>
          <cell r="E9">
            <v>169</v>
          </cell>
          <cell r="F9">
            <v>193</v>
          </cell>
          <cell r="G9">
            <v>138</v>
          </cell>
          <cell r="H9">
            <v>139</v>
          </cell>
          <cell r="I9">
            <v>159</v>
          </cell>
          <cell r="J9">
            <v>798</v>
          </cell>
          <cell r="K9">
            <v>160</v>
          </cell>
          <cell r="L9">
            <v>958</v>
          </cell>
          <cell r="M9" t="str">
            <v>j</v>
          </cell>
        </row>
        <row r="10">
          <cell r="A10" t="str">
            <v>Egberts, H.</v>
          </cell>
          <cell r="B10">
            <v>12</v>
          </cell>
          <cell r="C10">
            <v>148</v>
          </cell>
          <cell r="D10">
            <v>29</v>
          </cell>
          <cell r="E10">
            <v>188</v>
          </cell>
          <cell r="F10">
            <v>159</v>
          </cell>
          <cell r="G10">
            <v>128</v>
          </cell>
          <cell r="H10">
            <v>158</v>
          </cell>
          <cell r="I10">
            <v>167</v>
          </cell>
          <cell r="J10">
            <v>800</v>
          </cell>
          <cell r="K10">
            <v>145</v>
          </cell>
          <cell r="L10">
            <v>945</v>
          </cell>
          <cell r="M10" t="str">
            <v>j</v>
          </cell>
        </row>
        <row r="11">
          <cell r="A11" t="str">
            <v>Elfrink, J.</v>
          </cell>
          <cell r="B11">
            <v>13</v>
          </cell>
          <cell r="C11">
            <v>172</v>
          </cell>
          <cell r="D11">
            <v>12</v>
          </cell>
          <cell r="E11">
            <v>169</v>
          </cell>
          <cell r="F11">
            <v>155</v>
          </cell>
          <cell r="G11">
            <v>188</v>
          </cell>
          <cell r="H11">
            <v>202</v>
          </cell>
          <cell r="I11">
            <v>213</v>
          </cell>
          <cell r="J11">
            <v>927</v>
          </cell>
          <cell r="K11">
            <v>60</v>
          </cell>
          <cell r="L11">
            <v>987</v>
          </cell>
          <cell r="M11" t="str">
            <v>j</v>
          </cell>
        </row>
        <row r="12">
          <cell r="A12" t="str">
            <v>Neutel, M.</v>
          </cell>
          <cell r="B12">
            <v>14</v>
          </cell>
          <cell r="C12">
            <v>133</v>
          </cell>
          <cell r="D12">
            <v>39</v>
          </cell>
          <cell r="E12">
            <v>139</v>
          </cell>
          <cell r="F12">
            <v>121</v>
          </cell>
          <cell r="G12">
            <v>118</v>
          </cell>
          <cell r="H12">
            <v>131</v>
          </cell>
          <cell r="I12">
            <v>111</v>
          </cell>
          <cell r="J12">
            <v>620</v>
          </cell>
          <cell r="K12">
            <v>195</v>
          </cell>
          <cell r="L12">
            <v>815</v>
          </cell>
          <cell r="M12" t="str">
            <v>j</v>
          </cell>
        </row>
        <row r="13">
          <cell r="A13" t="str">
            <v>Visscher, M.</v>
          </cell>
          <cell r="B13">
            <v>15</v>
          </cell>
          <cell r="C13">
            <v>130</v>
          </cell>
          <cell r="D13">
            <v>40</v>
          </cell>
          <cell r="E13">
            <v>178</v>
          </cell>
          <cell r="F13">
            <v>132</v>
          </cell>
          <cell r="G13">
            <v>148</v>
          </cell>
          <cell r="H13">
            <v>151</v>
          </cell>
          <cell r="I13">
            <v>115</v>
          </cell>
          <cell r="J13">
            <v>724</v>
          </cell>
          <cell r="K13">
            <v>200</v>
          </cell>
          <cell r="L13">
            <v>924</v>
          </cell>
          <cell r="M13" t="str">
            <v>j</v>
          </cell>
        </row>
        <row r="14">
          <cell r="A14" t="str">
            <v>Berg, H. vd</v>
          </cell>
          <cell r="B14">
            <v>16</v>
          </cell>
          <cell r="C14">
            <v>153</v>
          </cell>
          <cell r="D14">
            <v>25</v>
          </cell>
          <cell r="E14">
            <v>149</v>
          </cell>
          <cell r="F14">
            <v>134</v>
          </cell>
          <cell r="G14">
            <v>140</v>
          </cell>
          <cell r="H14">
            <v>160</v>
          </cell>
          <cell r="I14">
            <v>163</v>
          </cell>
          <cell r="J14">
            <v>746</v>
          </cell>
          <cell r="K14">
            <v>125</v>
          </cell>
          <cell r="L14">
            <v>871</v>
          </cell>
          <cell r="M14" t="str">
            <v>j</v>
          </cell>
        </row>
        <row r="15">
          <cell r="A15" t="str">
            <v>Venema, P.</v>
          </cell>
          <cell r="B15">
            <v>18</v>
          </cell>
          <cell r="C15">
            <v>178</v>
          </cell>
          <cell r="D15">
            <v>8</v>
          </cell>
          <cell r="E15">
            <v>199</v>
          </cell>
          <cell r="F15">
            <v>162</v>
          </cell>
          <cell r="G15">
            <v>169</v>
          </cell>
          <cell r="H15">
            <v>180</v>
          </cell>
          <cell r="I15">
            <v>202</v>
          </cell>
          <cell r="J15">
            <v>912</v>
          </cell>
          <cell r="K15">
            <v>40</v>
          </cell>
          <cell r="L15">
            <v>952</v>
          </cell>
          <cell r="M15" t="str">
            <v>j</v>
          </cell>
        </row>
        <row r="16">
          <cell r="A16" t="str">
            <v>Dam, R. v</v>
          </cell>
          <cell r="B16">
            <v>19</v>
          </cell>
          <cell r="C16">
            <v>171</v>
          </cell>
          <cell r="D16">
            <v>13</v>
          </cell>
          <cell r="E16">
            <v>159</v>
          </cell>
          <cell r="F16">
            <v>195</v>
          </cell>
          <cell r="G16">
            <v>141</v>
          </cell>
          <cell r="H16">
            <v>213</v>
          </cell>
          <cell r="I16">
            <v>161</v>
          </cell>
          <cell r="J16">
            <v>869</v>
          </cell>
          <cell r="K16">
            <v>65</v>
          </cell>
          <cell r="L16">
            <v>934</v>
          </cell>
          <cell r="M16" t="str">
            <v>j</v>
          </cell>
        </row>
        <row r="17">
          <cell r="A17" t="str">
            <v>Dijk, R. v</v>
          </cell>
          <cell r="B17">
            <v>20</v>
          </cell>
          <cell r="C17">
            <v>155</v>
          </cell>
          <cell r="D17">
            <v>24</v>
          </cell>
          <cell r="E17">
            <v>167</v>
          </cell>
          <cell r="F17">
            <v>182</v>
          </cell>
          <cell r="G17">
            <v>170</v>
          </cell>
          <cell r="H17">
            <v>194</v>
          </cell>
          <cell r="I17">
            <v>181</v>
          </cell>
          <cell r="J17">
            <v>894</v>
          </cell>
          <cell r="K17">
            <v>120</v>
          </cell>
          <cell r="L17">
            <v>1014</v>
          </cell>
          <cell r="M17" t="str">
            <v>j</v>
          </cell>
        </row>
        <row r="18">
          <cell r="A18" t="str">
            <v>Dijk, N. v</v>
          </cell>
          <cell r="B18">
            <v>22</v>
          </cell>
          <cell r="C18">
            <v>172</v>
          </cell>
          <cell r="D18">
            <v>12</v>
          </cell>
          <cell r="E18">
            <v>177</v>
          </cell>
          <cell r="F18">
            <v>196</v>
          </cell>
          <cell r="G18">
            <v>178</v>
          </cell>
          <cell r="H18">
            <v>170</v>
          </cell>
          <cell r="I18">
            <v>148</v>
          </cell>
          <cell r="J18">
            <v>869</v>
          </cell>
          <cell r="K18">
            <v>60</v>
          </cell>
          <cell r="L18">
            <v>929</v>
          </cell>
          <cell r="M18" t="str">
            <v>j</v>
          </cell>
        </row>
        <row r="19">
          <cell r="A19" t="str">
            <v>Janssen, J.</v>
          </cell>
          <cell r="B19">
            <v>23</v>
          </cell>
          <cell r="C19">
            <v>173</v>
          </cell>
          <cell r="D19">
            <v>11</v>
          </cell>
          <cell r="E19">
            <v>246</v>
          </cell>
          <cell r="F19">
            <v>149</v>
          </cell>
          <cell r="G19">
            <v>174</v>
          </cell>
          <cell r="H19">
            <v>199</v>
          </cell>
          <cell r="I19">
            <v>206</v>
          </cell>
          <cell r="J19">
            <v>974</v>
          </cell>
          <cell r="K19">
            <v>55</v>
          </cell>
          <cell r="L19">
            <v>1029</v>
          </cell>
          <cell r="M19" t="str">
            <v>j</v>
          </cell>
        </row>
        <row r="20">
          <cell r="A20" t="str">
            <v>Carelsz, J.</v>
          </cell>
          <cell r="B20">
            <v>25</v>
          </cell>
          <cell r="C20">
            <v>172</v>
          </cell>
          <cell r="D20">
            <v>12</v>
          </cell>
          <cell r="E20">
            <v>157</v>
          </cell>
          <cell r="F20">
            <v>210</v>
          </cell>
          <cell r="G20">
            <v>181</v>
          </cell>
          <cell r="H20">
            <v>156</v>
          </cell>
          <cell r="I20">
            <v>191</v>
          </cell>
          <cell r="J20">
            <v>895</v>
          </cell>
          <cell r="K20">
            <v>60</v>
          </cell>
          <cell r="L20">
            <v>955</v>
          </cell>
          <cell r="M20" t="str">
            <v>j</v>
          </cell>
        </row>
        <row r="21">
          <cell r="A21" t="str">
            <v>Haak, H.</v>
          </cell>
          <cell r="B21">
            <v>27</v>
          </cell>
          <cell r="C21">
            <v>152</v>
          </cell>
          <cell r="D21">
            <v>26</v>
          </cell>
          <cell r="E21">
            <v>145</v>
          </cell>
          <cell r="F21">
            <v>142</v>
          </cell>
          <cell r="G21">
            <v>140</v>
          </cell>
          <cell r="H21">
            <v>179</v>
          </cell>
          <cell r="I21">
            <v>166</v>
          </cell>
          <cell r="J21">
            <v>772</v>
          </cell>
          <cell r="K21">
            <v>130</v>
          </cell>
          <cell r="L21">
            <v>902</v>
          </cell>
          <cell r="M21" t="str">
            <v>j</v>
          </cell>
        </row>
        <row r="22">
          <cell r="A22" t="str">
            <v>Haak, R.</v>
          </cell>
          <cell r="B22">
            <v>28</v>
          </cell>
          <cell r="C22">
            <v>173</v>
          </cell>
          <cell r="D22">
            <v>11</v>
          </cell>
          <cell r="E22">
            <v>182</v>
          </cell>
          <cell r="F22">
            <v>192</v>
          </cell>
          <cell r="G22">
            <v>166</v>
          </cell>
          <cell r="H22">
            <v>186</v>
          </cell>
          <cell r="I22">
            <v>159</v>
          </cell>
          <cell r="J22">
            <v>885</v>
          </cell>
          <cell r="K22">
            <v>55</v>
          </cell>
          <cell r="L22">
            <v>940</v>
          </cell>
          <cell r="M22" t="str">
            <v>j</v>
          </cell>
        </row>
        <row r="23">
          <cell r="A23" t="str">
            <v>Vries, I. d</v>
          </cell>
          <cell r="B23">
            <v>30</v>
          </cell>
          <cell r="C23">
            <v>165</v>
          </cell>
          <cell r="D23">
            <v>17</v>
          </cell>
          <cell r="E23">
            <v>184</v>
          </cell>
          <cell r="F23">
            <v>151</v>
          </cell>
          <cell r="G23">
            <v>231</v>
          </cell>
          <cell r="H23">
            <v>221</v>
          </cell>
          <cell r="I23">
            <v>202</v>
          </cell>
          <cell r="J23">
            <v>989</v>
          </cell>
          <cell r="K23">
            <v>85</v>
          </cell>
          <cell r="L23">
            <v>1074</v>
          </cell>
          <cell r="M23" t="str">
            <v>j</v>
          </cell>
        </row>
        <row r="24">
          <cell r="A24" t="str">
            <v>Lang, G. d</v>
          </cell>
          <cell r="B24">
            <v>31</v>
          </cell>
          <cell r="C24">
            <v>176</v>
          </cell>
          <cell r="D24">
            <v>9</v>
          </cell>
          <cell r="E24">
            <v>141</v>
          </cell>
          <cell r="F24">
            <v>188</v>
          </cell>
          <cell r="G24">
            <v>203</v>
          </cell>
          <cell r="H24">
            <v>163</v>
          </cell>
          <cell r="I24">
            <v>166</v>
          </cell>
          <cell r="J24">
            <v>861</v>
          </cell>
          <cell r="K24">
            <v>45</v>
          </cell>
          <cell r="L24">
            <v>906</v>
          </cell>
          <cell r="M24" t="str">
            <v>j</v>
          </cell>
        </row>
        <row r="25">
          <cell r="A25" t="str">
            <v>Wal, A. vd</v>
          </cell>
          <cell r="B25">
            <v>32</v>
          </cell>
          <cell r="C25">
            <v>157</v>
          </cell>
          <cell r="D25">
            <v>23</v>
          </cell>
          <cell r="E25">
            <v>164</v>
          </cell>
          <cell r="F25">
            <v>156</v>
          </cell>
          <cell r="G25">
            <v>180</v>
          </cell>
          <cell r="H25">
            <v>217</v>
          </cell>
          <cell r="I25">
            <v>146</v>
          </cell>
          <cell r="J25">
            <v>863</v>
          </cell>
          <cell r="K25">
            <v>115</v>
          </cell>
          <cell r="L25">
            <v>978</v>
          </cell>
          <cell r="M25" t="str">
            <v>j</v>
          </cell>
        </row>
        <row r="26">
          <cell r="A26" t="str">
            <v>Zondergeld, R.</v>
          </cell>
          <cell r="B26">
            <v>33</v>
          </cell>
          <cell r="C26">
            <v>160</v>
          </cell>
          <cell r="D26">
            <v>21</v>
          </cell>
          <cell r="E26">
            <v>146</v>
          </cell>
          <cell r="F26">
            <v>178</v>
          </cell>
          <cell r="G26">
            <v>186</v>
          </cell>
          <cell r="H26">
            <v>214</v>
          </cell>
          <cell r="I26">
            <v>152</v>
          </cell>
          <cell r="J26">
            <v>876</v>
          </cell>
          <cell r="K26">
            <v>105</v>
          </cell>
          <cell r="L26">
            <v>981</v>
          </cell>
          <cell r="M26" t="str">
            <v>j</v>
          </cell>
        </row>
        <row r="27">
          <cell r="A27" t="str">
            <v>Bleeker, S.</v>
          </cell>
          <cell r="B27">
            <v>34</v>
          </cell>
          <cell r="C27">
            <v>167</v>
          </cell>
          <cell r="D27">
            <v>16</v>
          </cell>
          <cell r="E27">
            <v>144</v>
          </cell>
          <cell r="F27">
            <v>142</v>
          </cell>
          <cell r="G27">
            <v>163</v>
          </cell>
          <cell r="H27">
            <v>134</v>
          </cell>
          <cell r="I27">
            <v>124</v>
          </cell>
          <cell r="J27">
            <v>707</v>
          </cell>
          <cell r="K27">
            <v>80</v>
          </cell>
          <cell r="L27">
            <v>787</v>
          </cell>
          <cell r="M27" t="str">
            <v>j</v>
          </cell>
        </row>
        <row r="28">
          <cell r="A28" t="str">
            <v>Macchia, A.</v>
          </cell>
          <cell r="B28">
            <v>36</v>
          </cell>
          <cell r="C28">
            <v>169</v>
          </cell>
          <cell r="D28">
            <v>14</v>
          </cell>
          <cell r="E28">
            <v>127</v>
          </cell>
          <cell r="F28">
            <v>170</v>
          </cell>
          <cell r="G28">
            <v>136</v>
          </cell>
          <cell r="H28">
            <v>177</v>
          </cell>
          <cell r="I28">
            <v>153</v>
          </cell>
          <cell r="J28">
            <v>763</v>
          </cell>
          <cell r="K28">
            <v>70</v>
          </cell>
          <cell r="L28">
            <v>833</v>
          </cell>
          <cell r="M28" t="str">
            <v>j</v>
          </cell>
        </row>
        <row r="29">
          <cell r="A29" t="str">
            <v>Weinans, G.</v>
          </cell>
          <cell r="B29">
            <v>37</v>
          </cell>
          <cell r="C29">
            <v>127</v>
          </cell>
          <cell r="D29">
            <v>40</v>
          </cell>
          <cell r="E29">
            <v>126</v>
          </cell>
          <cell r="F29">
            <v>144</v>
          </cell>
          <cell r="G29">
            <v>95</v>
          </cell>
          <cell r="H29">
            <v>117</v>
          </cell>
          <cell r="I29">
            <v>110</v>
          </cell>
          <cell r="J29">
            <v>592</v>
          </cell>
          <cell r="K29">
            <v>200</v>
          </cell>
          <cell r="L29">
            <v>792</v>
          </cell>
          <cell r="M29" t="str">
            <v>j</v>
          </cell>
        </row>
        <row r="30">
          <cell r="A30" t="str">
            <v>Kooyman, M.</v>
          </cell>
          <cell r="B30">
            <v>39</v>
          </cell>
          <cell r="C30">
            <v>147</v>
          </cell>
          <cell r="D30">
            <v>30</v>
          </cell>
          <cell r="E30">
            <v>149</v>
          </cell>
          <cell r="F30">
            <v>187</v>
          </cell>
          <cell r="G30">
            <v>217</v>
          </cell>
          <cell r="H30">
            <v>146</v>
          </cell>
          <cell r="I30">
            <v>139</v>
          </cell>
          <cell r="J30">
            <v>838</v>
          </cell>
          <cell r="K30">
            <v>150</v>
          </cell>
          <cell r="L30">
            <v>988</v>
          </cell>
          <cell r="M30" t="str">
            <v>j</v>
          </cell>
        </row>
        <row r="31">
          <cell r="A31" t="str">
            <v>Pattiwael, M.</v>
          </cell>
          <cell r="B31">
            <v>40</v>
          </cell>
          <cell r="C31">
            <v>157</v>
          </cell>
          <cell r="D31">
            <v>23</v>
          </cell>
          <cell r="E31">
            <v>140</v>
          </cell>
          <cell r="F31">
            <v>162</v>
          </cell>
          <cell r="G31">
            <v>130</v>
          </cell>
          <cell r="H31">
            <v>162</v>
          </cell>
          <cell r="I31">
            <v>214</v>
          </cell>
          <cell r="J31">
            <v>808</v>
          </cell>
          <cell r="K31">
            <v>115</v>
          </cell>
          <cell r="L31">
            <v>923</v>
          </cell>
          <cell r="M31" t="str">
            <v>j</v>
          </cell>
        </row>
        <row r="32">
          <cell r="A32" t="str">
            <v>Fictorie, E.</v>
          </cell>
          <cell r="B32">
            <v>41</v>
          </cell>
          <cell r="C32">
            <v>174</v>
          </cell>
          <cell r="D32">
            <v>11</v>
          </cell>
          <cell r="E32">
            <v>170</v>
          </cell>
          <cell r="F32">
            <v>177</v>
          </cell>
          <cell r="G32">
            <v>200</v>
          </cell>
          <cell r="H32">
            <v>210</v>
          </cell>
          <cell r="I32">
            <v>186</v>
          </cell>
          <cell r="J32">
            <v>943</v>
          </cell>
          <cell r="K32">
            <v>55</v>
          </cell>
          <cell r="L32">
            <v>998</v>
          </cell>
          <cell r="M32" t="str">
            <v>j</v>
          </cell>
        </row>
        <row r="33">
          <cell r="A33" t="str">
            <v>Fictorie, J.</v>
          </cell>
          <cell r="B33">
            <v>42</v>
          </cell>
          <cell r="C33">
            <v>162</v>
          </cell>
          <cell r="D33">
            <v>19</v>
          </cell>
          <cell r="E33">
            <v>160</v>
          </cell>
          <cell r="F33">
            <v>151</v>
          </cell>
          <cell r="G33">
            <v>180</v>
          </cell>
          <cell r="H33">
            <v>134</v>
          </cell>
          <cell r="I33">
            <v>155</v>
          </cell>
          <cell r="J33">
            <v>780</v>
          </cell>
          <cell r="K33">
            <v>95</v>
          </cell>
          <cell r="L33">
            <v>875</v>
          </cell>
          <cell r="M33" t="str">
            <v>j</v>
          </cell>
        </row>
        <row r="34">
          <cell r="A34" t="str">
            <v>Kok, S.</v>
          </cell>
          <cell r="B34">
            <v>43</v>
          </cell>
          <cell r="C34">
            <v>146</v>
          </cell>
          <cell r="D34">
            <v>30</v>
          </cell>
          <cell r="E34">
            <v>121</v>
          </cell>
          <cell r="F34">
            <v>153</v>
          </cell>
          <cell r="G34">
            <v>180</v>
          </cell>
          <cell r="H34">
            <v>182</v>
          </cell>
          <cell r="I34">
            <v>139</v>
          </cell>
          <cell r="J34">
            <v>775</v>
          </cell>
          <cell r="K34">
            <v>150</v>
          </cell>
          <cell r="L34">
            <v>925</v>
          </cell>
          <cell r="M34" t="str">
            <v>j</v>
          </cell>
        </row>
        <row r="35">
          <cell r="A35" t="str">
            <v>Tissingh, L.</v>
          </cell>
          <cell r="B35">
            <v>44</v>
          </cell>
          <cell r="C35">
            <v>148</v>
          </cell>
          <cell r="D35">
            <v>29</v>
          </cell>
          <cell r="E35">
            <v>135</v>
          </cell>
          <cell r="F35">
            <v>168</v>
          </cell>
          <cell r="G35">
            <v>208</v>
          </cell>
          <cell r="H35">
            <v>129</v>
          </cell>
          <cell r="I35">
            <v>179</v>
          </cell>
          <cell r="J35">
            <v>819</v>
          </cell>
          <cell r="K35">
            <v>145</v>
          </cell>
          <cell r="L35">
            <v>964</v>
          </cell>
          <cell r="M35" t="str">
            <v>j</v>
          </cell>
        </row>
        <row r="36">
          <cell r="A36" t="str">
            <v>Karsens, A.</v>
          </cell>
          <cell r="B36">
            <v>45</v>
          </cell>
          <cell r="C36">
            <v>155</v>
          </cell>
          <cell r="D36">
            <v>24</v>
          </cell>
          <cell r="E36">
            <v>169</v>
          </cell>
          <cell r="F36">
            <v>180</v>
          </cell>
          <cell r="G36">
            <v>157</v>
          </cell>
          <cell r="H36">
            <v>188</v>
          </cell>
          <cell r="I36">
            <v>182</v>
          </cell>
          <cell r="J36">
            <v>876</v>
          </cell>
          <cell r="K36">
            <v>120</v>
          </cell>
          <cell r="L36">
            <v>996</v>
          </cell>
          <cell r="M36" t="str">
            <v>j</v>
          </cell>
        </row>
        <row r="37">
          <cell r="A37" t="str">
            <v>Berkhout, M.</v>
          </cell>
          <cell r="B37">
            <v>46</v>
          </cell>
          <cell r="C37">
            <v>134</v>
          </cell>
          <cell r="D37">
            <v>39</v>
          </cell>
          <cell r="E37">
            <v>114</v>
          </cell>
          <cell r="F37">
            <v>92</v>
          </cell>
          <cell r="G37">
            <v>145</v>
          </cell>
          <cell r="H37">
            <v>93</v>
          </cell>
          <cell r="I37">
            <v>187</v>
          </cell>
          <cell r="J37">
            <v>631</v>
          </cell>
          <cell r="K37">
            <v>195</v>
          </cell>
          <cell r="L37">
            <v>826</v>
          </cell>
          <cell r="M37" t="str">
            <v>j</v>
          </cell>
        </row>
        <row r="38">
          <cell r="A38" t="str">
            <v>Mulder, J.</v>
          </cell>
          <cell r="B38">
            <v>47</v>
          </cell>
          <cell r="C38">
            <v>148</v>
          </cell>
          <cell r="D38">
            <v>29</v>
          </cell>
          <cell r="E38">
            <v>170</v>
          </cell>
          <cell r="F38">
            <v>164</v>
          </cell>
          <cell r="G38">
            <v>152</v>
          </cell>
          <cell r="H38">
            <v>158</v>
          </cell>
          <cell r="I38">
            <v>155</v>
          </cell>
          <cell r="J38">
            <v>799</v>
          </cell>
          <cell r="K38">
            <v>145</v>
          </cell>
          <cell r="L38">
            <v>944</v>
          </cell>
          <cell r="M38" t="str">
            <v>j</v>
          </cell>
        </row>
        <row r="39">
          <cell r="A39" t="str">
            <v>Pattiwael, N.</v>
          </cell>
          <cell r="B39">
            <v>48</v>
          </cell>
          <cell r="C39">
            <v>150</v>
          </cell>
          <cell r="D39">
            <v>28</v>
          </cell>
          <cell r="E39">
            <v>150</v>
          </cell>
          <cell r="F39">
            <v>159</v>
          </cell>
          <cell r="G39">
            <v>148</v>
          </cell>
          <cell r="H39">
            <v>156</v>
          </cell>
          <cell r="I39">
            <v>121</v>
          </cell>
          <cell r="J39">
            <v>734</v>
          </cell>
          <cell r="K39">
            <v>140</v>
          </cell>
          <cell r="L39">
            <v>874</v>
          </cell>
          <cell r="M39" t="str">
            <v>j</v>
          </cell>
        </row>
        <row r="40">
          <cell r="A40" t="str">
            <v>Wisscha, R. t</v>
          </cell>
          <cell r="B40">
            <v>49</v>
          </cell>
          <cell r="C40">
            <v>167</v>
          </cell>
          <cell r="D40">
            <v>16</v>
          </cell>
          <cell r="E40">
            <v>136</v>
          </cell>
          <cell r="F40">
            <v>191</v>
          </cell>
          <cell r="G40">
            <v>170</v>
          </cell>
          <cell r="H40">
            <v>224</v>
          </cell>
          <cell r="I40">
            <v>180</v>
          </cell>
          <cell r="J40">
            <v>901</v>
          </cell>
          <cell r="K40">
            <v>80</v>
          </cell>
          <cell r="L40">
            <v>981</v>
          </cell>
          <cell r="M40" t="str">
            <v>j</v>
          </cell>
        </row>
        <row r="41">
          <cell r="A41" t="str">
            <v>Sandburg, B.</v>
          </cell>
          <cell r="B41">
            <v>50</v>
          </cell>
          <cell r="C41">
            <v>180</v>
          </cell>
          <cell r="D41">
            <v>7</v>
          </cell>
          <cell r="E41">
            <v>193</v>
          </cell>
          <cell r="F41">
            <v>165</v>
          </cell>
          <cell r="G41">
            <v>194</v>
          </cell>
          <cell r="H41">
            <v>154</v>
          </cell>
          <cell r="I41">
            <v>195</v>
          </cell>
          <cell r="J41">
            <v>901</v>
          </cell>
          <cell r="K41">
            <v>35</v>
          </cell>
          <cell r="L41">
            <v>936</v>
          </cell>
          <cell r="M41" t="str">
            <v>j</v>
          </cell>
        </row>
        <row r="42">
          <cell r="A42" t="str">
            <v>Vreeker, J.</v>
          </cell>
          <cell r="B42">
            <v>51</v>
          </cell>
          <cell r="C42">
            <v>171</v>
          </cell>
          <cell r="D42">
            <v>13</v>
          </cell>
          <cell r="E42">
            <v>168</v>
          </cell>
          <cell r="F42">
            <v>197</v>
          </cell>
          <cell r="G42">
            <v>188</v>
          </cell>
          <cell r="H42">
            <v>205</v>
          </cell>
          <cell r="I42">
            <v>162</v>
          </cell>
          <cell r="J42">
            <v>920</v>
          </cell>
          <cell r="K42">
            <v>65</v>
          </cell>
          <cell r="L42">
            <v>985</v>
          </cell>
          <cell r="M42" t="str">
            <v>j</v>
          </cell>
        </row>
        <row r="43">
          <cell r="A43" t="str">
            <v>Vreeker, A.</v>
          </cell>
          <cell r="B43">
            <v>52</v>
          </cell>
          <cell r="C43">
            <v>168</v>
          </cell>
          <cell r="D43">
            <v>15</v>
          </cell>
          <cell r="E43">
            <v>161</v>
          </cell>
          <cell r="F43">
            <v>166</v>
          </cell>
          <cell r="G43">
            <v>188</v>
          </cell>
          <cell r="H43">
            <v>156</v>
          </cell>
          <cell r="I43">
            <v>167</v>
          </cell>
          <cell r="J43">
            <v>838</v>
          </cell>
          <cell r="K43">
            <v>75</v>
          </cell>
          <cell r="L43">
            <v>913</v>
          </cell>
          <cell r="M43" t="str">
            <v>j</v>
          </cell>
        </row>
        <row r="44">
          <cell r="A44" t="str">
            <v>Bouma, B.</v>
          </cell>
          <cell r="B44">
            <v>53</v>
          </cell>
          <cell r="C44">
            <v>163</v>
          </cell>
          <cell r="D44">
            <v>18</v>
          </cell>
          <cell r="E44">
            <v>154</v>
          </cell>
          <cell r="F44">
            <v>133</v>
          </cell>
          <cell r="G44">
            <v>138</v>
          </cell>
          <cell r="H44">
            <v>170</v>
          </cell>
          <cell r="I44">
            <v>137</v>
          </cell>
          <cell r="J44">
            <v>732</v>
          </cell>
          <cell r="K44">
            <v>90</v>
          </cell>
          <cell r="L44">
            <v>822</v>
          </cell>
          <cell r="M44" t="str">
            <v>j</v>
          </cell>
        </row>
        <row r="45">
          <cell r="A45" t="str">
            <v>Bouma, J.</v>
          </cell>
          <cell r="B45">
            <v>54</v>
          </cell>
          <cell r="C45">
            <v>159</v>
          </cell>
          <cell r="D45">
            <v>21</v>
          </cell>
          <cell r="E45">
            <v>159</v>
          </cell>
          <cell r="F45">
            <v>149</v>
          </cell>
          <cell r="G45">
            <v>153</v>
          </cell>
          <cell r="H45">
            <v>177</v>
          </cell>
          <cell r="I45">
            <v>143</v>
          </cell>
          <cell r="J45">
            <v>781</v>
          </cell>
          <cell r="K45">
            <v>105</v>
          </cell>
          <cell r="L45">
            <v>886</v>
          </cell>
          <cell r="M45" t="str">
            <v>j</v>
          </cell>
        </row>
        <row r="46">
          <cell r="A46" t="str">
            <v>Kok, B.</v>
          </cell>
          <cell r="B46">
            <v>55</v>
          </cell>
          <cell r="C46">
            <v>161</v>
          </cell>
          <cell r="D46">
            <v>20</v>
          </cell>
          <cell r="E46">
            <v>171</v>
          </cell>
          <cell r="F46">
            <v>163</v>
          </cell>
          <cell r="G46">
            <v>160</v>
          </cell>
          <cell r="H46">
            <v>171</v>
          </cell>
          <cell r="I46">
            <v>165</v>
          </cell>
          <cell r="J46">
            <v>830</v>
          </cell>
          <cell r="K46">
            <v>100</v>
          </cell>
          <cell r="L46">
            <v>930</v>
          </cell>
          <cell r="M46" t="str">
            <v>j</v>
          </cell>
        </row>
        <row r="47">
          <cell r="A47" t="str">
            <v>Popken, J.</v>
          </cell>
          <cell r="B47">
            <v>56</v>
          </cell>
          <cell r="C47">
            <v>162</v>
          </cell>
          <cell r="D47">
            <v>19</v>
          </cell>
          <cell r="E47">
            <v>169</v>
          </cell>
          <cell r="F47">
            <v>189</v>
          </cell>
          <cell r="G47">
            <v>182</v>
          </cell>
          <cell r="H47">
            <v>158</v>
          </cell>
          <cell r="I47">
            <v>158</v>
          </cell>
          <cell r="J47">
            <v>856</v>
          </cell>
          <cell r="K47">
            <v>95</v>
          </cell>
          <cell r="L47">
            <v>951</v>
          </cell>
          <cell r="M47" t="str">
            <v>j</v>
          </cell>
        </row>
        <row r="48">
          <cell r="A48" t="str">
            <v>Naber, R.</v>
          </cell>
          <cell r="B48">
            <v>57</v>
          </cell>
          <cell r="C48">
            <v>170</v>
          </cell>
          <cell r="D48">
            <v>14</v>
          </cell>
          <cell r="E48">
            <v>169</v>
          </cell>
          <cell r="F48">
            <v>174</v>
          </cell>
          <cell r="G48">
            <v>179</v>
          </cell>
          <cell r="H48">
            <v>169</v>
          </cell>
          <cell r="I48">
            <v>143</v>
          </cell>
          <cell r="J48">
            <v>834</v>
          </cell>
          <cell r="K48">
            <v>70</v>
          </cell>
          <cell r="L48">
            <v>904</v>
          </cell>
          <cell r="M48" t="str">
            <v>j</v>
          </cell>
        </row>
        <row r="49">
          <cell r="A49" t="str">
            <v>Pelupessy, P.</v>
          </cell>
          <cell r="B49">
            <v>58</v>
          </cell>
          <cell r="C49">
            <v>179</v>
          </cell>
          <cell r="D49">
            <v>7</v>
          </cell>
          <cell r="E49">
            <v>209</v>
          </cell>
          <cell r="F49">
            <v>164</v>
          </cell>
          <cell r="G49">
            <v>210</v>
          </cell>
          <cell r="H49">
            <v>180</v>
          </cell>
          <cell r="I49">
            <v>209</v>
          </cell>
          <cell r="J49">
            <v>972</v>
          </cell>
          <cell r="K49">
            <v>35</v>
          </cell>
          <cell r="L49">
            <v>1007</v>
          </cell>
          <cell r="M49" t="str">
            <v>j</v>
          </cell>
        </row>
        <row r="50">
          <cell r="A50" t="str">
            <v>Koops, J.</v>
          </cell>
          <cell r="B50">
            <v>59</v>
          </cell>
          <cell r="C50">
            <v>115</v>
          </cell>
          <cell r="D50">
            <v>40</v>
          </cell>
          <cell r="E50">
            <v>111</v>
          </cell>
          <cell r="F50">
            <v>149</v>
          </cell>
          <cell r="G50">
            <v>125</v>
          </cell>
          <cell r="H50">
            <v>99</v>
          </cell>
          <cell r="I50">
            <v>115</v>
          </cell>
          <cell r="J50">
            <v>599</v>
          </cell>
          <cell r="K50">
            <v>200</v>
          </cell>
          <cell r="L50">
            <v>799</v>
          </cell>
          <cell r="M50" t="str">
            <v>j</v>
          </cell>
        </row>
        <row r="51">
          <cell r="A51" t="str">
            <v>Wolters, D.</v>
          </cell>
          <cell r="B51">
            <v>60</v>
          </cell>
          <cell r="C51">
            <v>147</v>
          </cell>
          <cell r="D51">
            <v>30</v>
          </cell>
          <cell r="E51">
            <v>150</v>
          </cell>
          <cell r="F51">
            <v>142</v>
          </cell>
          <cell r="G51">
            <v>101</v>
          </cell>
          <cell r="H51">
            <v>166</v>
          </cell>
          <cell r="I51">
            <v>107</v>
          </cell>
          <cell r="J51">
            <v>666</v>
          </cell>
          <cell r="K51">
            <v>150</v>
          </cell>
          <cell r="L51">
            <v>816</v>
          </cell>
          <cell r="M51" t="str">
            <v>j</v>
          </cell>
        </row>
        <row r="52">
          <cell r="A52" t="str">
            <v>Klok, S.</v>
          </cell>
          <cell r="B52">
            <v>61</v>
          </cell>
          <cell r="C52">
            <v>130</v>
          </cell>
          <cell r="D52">
            <v>40</v>
          </cell>
          <cell r="E52">
            <v>146</v>
          </cell>
          <cell r="F52">
            <v>149</v>
          </cell>
          <cell r="G52">
            <v>129</v>
          </cell>
          <cell r="H52">
            <v>134</v>
          </cell>
          <cell r="I52">
            <v>168</v>
          </cell>
          <cell r="J52">
            <v>726</v>
          </cell>
          <cell r="K52">
            <v>200</v>
          </cell>
          <cell r="L52">
            <v>926</v>
          </cell>
          <cell r="M52" t="str">
            <v>j</v>
          </cell>
        </row>
        <row r="53">
          <cell r="A53" t="str">
            <v>Matien, R.</v>
          </cell>
          <cell r="B53">
            <v>63</v>
          </cell>
          <cell r="C53">
            <v>150</v>
          </cell>
          <cell r="D53">
            <v>28</v>
          </cell>
          <cell r="E53">
            <v>160</v>
          </cell>
          <cell r="F53">
            <v>181</v>
          </cell>
          <cell r="G53">
            <v>153</v>
          </cell>
          <cell r="H53">
            <v>159</v>
          </cell>
          <cell r="I53">
            <v>131</v>
          </cell>
          <cell r="J53">
            <v>784</v>
          </cell>
          <cell r="K53">
            <v>140</v>
          </cell>
          <cell r="L53">
            <v>924</v>
          </cell>
          <cell r="M53" t="str">
            <v>j</v>
          </cell>
        </row>
        <row r="54">
          <cell r="A54" t="str">
            <v>Wolters, H.</v>
          </cell>
          <cell r="B54">
            <v>64</v>
          </cell>
          <cell r="C54">
            <v>155</v>
          </cell>
          <cell r="D54">
            <v>24</v>
          </cell>
          <cell r="E54">
            <v>244</v>
          </cell>
          <cell r="F54">
            <v>123</v>
          </cell>
          <cell r="G54">
            <v>212</v>
          </cell>
          <cell r="H54">
            <v>160</v>
          </cell>
          <cell r="I54">
            <v>136</v>
          </cell>
          <cell r="J54">
            <v>875</v>
          </cell>
          <cell r="K54">
            <v>120</v>
          </cell>
          <cell r="L54">
            <v>995</v>
          </cell>
          <cell r="M54" t="str">
            <v>j</v>
          </cell>
        </row>
        <row r="55">
          <cell r="A55" t="str">
            <v>Prins, J.</v>
          </cell>
          <cell r="B55">
            <v>65</v>
          </cell>
          <cell r="C55">
            <v>142</v>
          </cell>
          <cell r="D55">
            <v>33</v>
          </cell>
          <cell r="E55">
            <v>165</v>
          </cell>
          <cell r="F55">
            <v>135</v>
          </cell>
          <cell r="G55">
            <v>150</v>
          </cell>
          <cell r="H55">
            <v>201</v>
          </cell>
          <cell r="I55">
            <v>168</v>
          </cell>
          <cell r="J55">
            <v>819</v>
          </cell>
          <cell r="K55">
            <v>165</v>
          </cell>
          <cell r="L55">
            <v>984</v>
          </cell>
          <cell r="M55" t="str">
            <v>j</v>
          </cell>
        </row>
        <row r="56">
          <cell r="A56" t="str">
            <v>Nijdam, T.</v>
          </cell>
          <cell r="B56">
            <v>66</v>
          </cell>
          <cell r="C56">
            <v>143</v>
          </cell>
          <cell r="D56">
            <v>32</v>
          </cell>
          <cell r="E56">
            <v>146</v>
          </cell>
          <cell r="F56">
            <v>142</v>
          </cell>
          <cell r="G56">
            <v>134</v>
          </cell>
          <cell r="H56">
            <v>171</v>
          </cell>
          <cell r="I56">
            <v>120</v>
          </cell>
          <cell r="J56">
            <v>713</v>
          </cell>
          <cell r="K56">
            <v>160</v>
          </cell>
          <cell r="L56">
            <v>873</v>
          </cell>
          <cell r="M56" t="str">
            <v>j</v>
          </cell>
        </row>
        <row r="57">
          <cell r="A57" t="str">
            <v>Brus, M.</v>
          </cell>
          <cell r="B57">
            <v>67</v>
          </cell>
          <cell r="C57">
            <v>152</v>
          </cell>
          <cell r="D57">
            <v>26</v>
          </cell>
          <cell r="E57">
            <v>144</v>
          </cell>
          <cell r="F57">
            <v>174</v>
          </cell>
          <cell r="G57">
            <v>139</v>
          </cell>
          <cell r="H57">
            <v>146</v>
          </cell>
          <cell r="I57">
            <v>160</v>
          </cell>
          <cell r="J57">
            <v>763</v>
          </cell>
          <cell r="K57">
            <v>130</v>
          </cell>
          <cell r="L57">
            <v>893</v>
          </cell>
          <cell r="M57" t="str">
            <v>j</v>
          </cell>
        </row>
        <row r="58">
          <cell r="A58" t="str">
            <v>Matulessy, T.</v>
          </cell>
          <cell r="B58">
            <v>69</v>
          </cell>
          <cell r="C58">
            <v>181</v>
          </cell>
          <cell r="D58">
            <v>6</v>
          </cell>
          <cell r="E58">
            <v>207</v>
          </cell>
          <cell r="F58">
            <v>172</v>
          </cell>
          <cell r="G58">
            <v>189</v>
          </cell>
          <cell r="H58">
            <v>191</v>
          </cell>
          <cell r="I58">
            <v>224</v>
          </cell>
          <cell r="J58">
            <v>983</v>
          </cell>
          <cell r="K58">
            <v>30</v>
          </cell>
          <cell r="L58">
            <v>1013</v>
          </cell>
          <cell r="M58" t="str">
            <v>j</v>
          </cell>
        </row>
        <row r="59">
          <cell r="A59" t="str">
            <v>Koopal, J.</v>
          </cell>
          <cell r="B59">
            <v>70</v>
          </cell>
          <cell r="C59">
            <v>179</v>
          </cell>
          <cell r="D59">
            <v>7</v>
          </cell>
          <cell r="E59">
            <v>190</v>
          </cell>
          <cell r="F59">
            <v>257</v>
          </cell>
          <cell r="G59">
            <v>197</v>
          </cell>
          <cell r="H59">
            <v>206</v>
          </cell>
          <cell r="I59">
            <v>214</v>
          </cell>
          <cell r="J59">
            <v>1064</v>
          </cell>
          <cell r="K59">
            <v>35</v>
          </cell>
          <cell r="L59">
            <v>1099</v>
          </cell>
          <cell r="M59" t="str">
            <v>j</v>
          </cell>
        </row>
        <row r="60">
          <cell r="A60" t="str">
            <v>Kamphuis, Z.</v>
          </cell>
          <cell r="B60">
            <v>71</v>
          </cell>
          <cell r="C60">
            <v>172</v>
          </cell>
          <cell r="D60">
            <v>12</v>
          </cell>
          <cell r="E60">
            <v>163</v>
          </cell>
          <cell r="F60">
            <v>207</v>
          </cell>
          <cell r="G60">
            <v>211</v>
          </cell>
          <cell r="H60">
            <v>194</v>
          </cell>
          <cell r="I60">
            <v>217</v>
          </cell>
          <cell r="J60">
            <v>992</v>
          </cell>
          <cell r="K60">
            <v>60</v>
          </cell>
          <cell r="L60">
            <v>1052</v>
          </cell>
          <cell r="M60" t="str">
            <v>j</v>
          </cell>
        </row>
        <row r="61">
          <cell r="A61" t="str">
            <v>Haandrikman, H.</v>
          </cell>
          <cell r="B61">
            <v>72</v>
          </cell>
          <cell r="C61">
            <v>160</v>
          </cell>
          <cell r="D61">
            <v>21</v>
          </cell>
          <cell r="E61">
            <v>160</v>
          </cell>
          <cell r="F61">
            <v>179</v>
          </cell>
          <cell r="G61">
            <v>194</v>
          </cell>
          <cell r="H61">
            <v>148</v>
          </cell>
          <cell r="I61">
            <v>165</v>
          </cell>
          <cell r="J61">
            <v>846</v>
          </cell>
          <cell r="K61">
            <v>105</v>
          </cell>
          <cell r="L61">
            <v>951</v>
          </cell>
          <cell r="M61" t="str">
            <v>j</v>
          </cell>
        </row>
        <row r="62">
          <cell r="A62" t="str">
            <v>Boer, C.</v>
          </cell>
          <cell r="B62">
            <v>73</v>
          </cell>
          <cell r="C62">
            <v>171</v>
          </cell>
          <cell r="D62">
            <v>13</v>
          </cell>
          <cell r="E62">
            <v>131</v>
          </cell>
          <cell r="F62">
            <v>203</v>
          </cell>
          <cell r="G62">
            <v>179</v>
          </cell>
          <cell r="H62">
            <v>168</v>
          </cell>
          <cell r="I62">
            <v>182</v>
          </cell>
          <cell r="J62">
            <v>863</v>
          </cell>
          <cell r="K62">
            <v>65</v>
          </cell>
          <cell r="L62">
            <v>928</v>
          </cell>
          <cell r="M62" t="str">
            <v>j</v>
          </cell>
        </row>
        <row r="63">
          <cell r="A63" t="str">
            <v>Smedema, E.</v>
          </cell>
          <cell r="B63">
            <v>74</v>
          </cell>
          <cell r="C63">
            <v>178</v>
          </cell>
          <cell r="D63">
            <v>8</v>
          </cell>
          <cell r="E63">
            <v>175</v>
          </cell>
          <cell r="F63">
            <v>182</v>
          </cell>
          <cell r="G63">
            <v>158</v>
          </cell>
          <cell r="H63">
            <v>188</v>
          </cell>
          <cell r="I63">
            <v>212</v>
          </cell>
          <cell r="J63">
            <v>915</v>
          </cell>
          <cell r="K63">
            <v>40</v>
          </cell>
          <cell r="L63">
            <v>955</v>
          </cell>
          <cell r="M63" t="str">
            <v>j</v>
          </cell>
        </row>
        <row r="64">
          <cell r="A64" t="str">
            <v>Nijstad, H.</v>
          </cell>
          <cell r="B64">
            <v>77</v>
          </cell>
          <cell r="C64">
            <v>162</v>
          </cell>
          <cell r="D64">
            <v>19</v>
          </cell>
          <cell r="E64">
            <v>177</v>
          </cell>
          <cell r="F64">
            <v>148</v>
          </cell>
          <cell r="G64">
            <v>174</v>
          </cell>
          <cell r="H64">
            <v>157</v>
          </cell>
          <cell r="I64">
            <v>145</v>
          </cell>
          <cell r="J64">
            <v>801</v>
          </cell>
          <cell r="K64">
            <v>95</v>
          </cell>
          <cell r="L64">
            <v>896</v>
          </cell>
          <cell r="M64" t="str">
            <v>j</v>
          </cell>
        </row>
        <row r="65">
          <cell r="A65" t="str">
            <v>Deisz, K.</v>
          </cell>
          <cell r="B65">
            <v>78</v>
          </cell>
          <cell r="C65">
            <v>187</v>
          </cell>
          <cell r="D65">
            <v>2</v>
          </cell>
          <cell r="E65">
            <v>170</v>
          </cell>
          <cell r="F65">
            <v>205</v>
          </cell>
          <cell r="G65">
            <v>187</v>
          </cell>
          <cell r="H65">
            <v>170</v>
          </cell>
          <cell r="I65">
            <v>172</v>
          </cell>
          <cell r="J65">
            <v>904</v>
          </cell>
          <cell r="K65">
            <v>10</v>
          </cell>
          <cell r="L65">
            <v>914</v>
          </cell>
          <cell r="M65" t="str">
            <v>j</v>
          </cell>
        </row>
        <row r="66">
          <cell r="A66" t="str">
            <v>Hidding, B.</v>
          </cell>
          <cell r="B66">
            <v>79</v>
          </cell>
          <cell r="C66">
            <v>161</v>
          </cell>
          <cell r="D66">
            <v>20</v>
          </cell>
          <cell r="E66">
            <v>158</v>
          </cell>
          <cell r="F66">
            <v>189</v>
          </cell>
          <cell r="G66">
            <v>203</v>
          </cell>
          <cell r="H66">
            <v>161</v>
          </cell>
          <cell r="I66">
            <v>138</v>
          </cell>
          <cell r="J66">
            <v>849</v>
          </cell>
          <cell r="K66">
            <v>100</v>
          </cell>
          <cell r="L66">
            <v>949</v>
          </cell>
          <cell r="M66" t="str">
            <v>j</v>
          </cell>
        </row>
        <row r="67">
          <cell r="A67" t="str">
            <v>Scholten, T.</v>
          </cell>
          <cell r="B67">
            <v>80</v>
          </cell>
          <cell r="C67">
            <v>161</v>
          </cell>
          <cell r="D67">
            <v>20</v>
          </cell>
          <cell r="E67">
            <v>148</v>
          </cell>
          <cell r="F67">
            <v>167</v>
          </cell>
          <cell r="G67">
            <v>182</v>
          </cell>
          <cell r="H67">
            <v>180</v>
          </cell>
          <cell r="I67">
            <v>203</v>
          </cell>
          <cell r="J67">
            <v>880</v>
          </cell>
          <cell r="K67">
            <v>100</v>
          </cell>
          <cell r="L67">
            <v>980</v>
          </cell>
          <cell r="M67" t="str">
            <v>j</v>
          </cell>
        </row>
        <row r="68">
          <cell r="A68" t="str">
            <v>Beekhuis, P.</v>
          </cell>
          <cell r="B68">
            <v>81</v>
          </cell>
          <cell r="C68">
            <v>164</v>
          </cell>
          <cell r="D68">
            <v>18</v>
          </cell>
          <cell r="E68">
            <v>151</v>
          </cell>
          <cell r="F68">
            <v>156</v>
          </cell>
          <cell r="G68">
            <v>193</v>
          </cell>
          <cell r="H68">
            <v>176</v>
          </cell>
          <cell r="I68">
            <v>141</v>
          </cell>
          <cell r="J68">
            <v>817</v>
          </cell>
          <cell r="K68">
            <v>90</v>
          </cell>
          <cell r="L68">
            <v>907</v>
          </cell>
          <cell r="M68" t="str">
            <v>j</v>
          </cell>
        </row>
        <row r="69">
          <cell r="A69" t="str">
            <v>Eising, G.</v>
          </cell>
          <cell r="B69">
            <v>82</v>
          </cell>
          <cell r="C69">
            <v>152</v>
          </cell>
          <cell r="D69">
            <v>26</v>
          </cell>
          <cell r="E69">
            <v>168</v>
          </cell>
          <cell r="F69">
            <v>147</v>
          </cell>
          <cell r="G69">
            <v>159</v>
          </cell>
          <cell r="H69">
            <v>168</v>
          </cell>
          <cell r="I69">
            <v>156</v>
          </cell>
          <cell r="J69">
            <v>798</v>
          </cell>
          <cell r="K69">
            <v>130</v>
          </cell>
          <cell r="L69">
            <v>928</v>
          </cell>
          <cell r="M69" t="str">
            <v>j</v>
          </cell>
        </row>
        <row r="70">
          <cell r="A70" t="str">
            <v>Beekhuis, M.</v>
          </cell>
          <cell r="B70">
            <v>83</v>
          </cell>
          <cell r="C70">
            <v>176</v>
          </cell>
          <cell r="D70">
            <v>9</v>
          </cell>
          <cell r="E70">
            <v>181</v>
          </cell>
          <cell r="F70">
            <v>171</v>
          </cell>
          <cell r="G70">
            <v>163</v>
          </cell>
          <cell r="H70">
            <v>181</v>
          </cell>
          <cell r="I70">
            <v>169</v>
          </cell>
          <cell r="J70">
            <v>865</v>
          </cell>
          <cell r="K70">
            <v>45</v>
          </cell>
          <cell r="L70">
            <v>910</v>
          </cell>
          <cell r="M70" t="str">
            <v>j</v>
          </cell>
        </row>
        <row r="71">
          <cell r="A71" t="str">
            <v>Koenzen, R.</v>
          </cell>
          <cell r="B71">
            <v>84</v>
          </cell>
          <cell r="C71">
            <v>163</v>
          </cell>
          <cell r="D71">
            <v>18</v>
          </cell>
          <cell r="E71">
            <v>183</v>
          </cell>
          <cell r="F71">
            <v>201</v>
          </cell>
          <cell r="G71">
            <v>203</v>
          </cell>
          <cell r="H71">
            <v>159</v>
          </cell>
          <cell r="I71">
            <v>171</v>
          </cell>
          <cell r="J71">
            <v>917</v>
          </cell>
          <cell r="K71">
            <v>90</v>
          </cell>
          <cell r="L71">
            <v>1007</v>
          </cell>
          <cell r="M71" t="str">
            <v>j</v>
          </cell>
        </row>
        <row r="72">
          <cell r="A72" t="str">
            <v>Hofkamp, M.</v>
          </cell>
          <cell r="B72">
            <v>85</v>
          </cell>
          <cell r="C72">
            <v>138</v>
          </cell>
          <cell r="D72">
            <v>36</v>
          </cell>
          <cell r="E72">
            <v>142</v>
          </cell>
          <cell r="F72">
            <v>122</v>
          </cell>
          <cell r="G72">
            <v>184</v>
          </cell>
          <cell r="H72">
            <v>123</v>
          </cell>
          <cell r="I72">
            <v>171</v>
          </cell>
          <cell r="J72">
            <v>742</v>
          </cell>
          <cell r="K72">
            <v>180</v>
          </cell>
          <cell r="L72">
            <v>922</v>
          </cell>
          <cell r="M72" t="str">
            <v>j</v>
          </cell>
        </row>
        <row r="73">
          <cell r="A73" t="str">
            <v>Haarmans, F.</v>
          </cell>
          <cell r="B73">
            <v>86</v>
          </cell>
          <cell r="C73">
            <v>131</v>
          </cell>
          <cell r="D73">
            <v>40</v>
          </cell>
          <cell r="E73">
            <v>152</v>
          </cell>
          <cell r="F73">
            <v>137</v>
          </cell>
          <cell r="G73">
            <v>105</v>
          </cell>
          <cell r="H73">
            <v>129</v>
          </cell>
          <cell r="I73">
            <v>133</v>
          </cell>
          <cell r="J73">
            <v>656</v>
          </cell>
          <cell r="K73">
            <v>200</v>
          </cell>
          <cell r="L73">
            <v>856</v>
          </cell>
          <cell r="M73" t="str">
            <v>j</v>
          </cell>
        </row>
        <row r="74">
          <cell r="A74" t="str">
            <v>Thijs, M.</v>
          </cell>
          <cell r="B74">
            <v>87</v>
          </cell>
          <cell r="C74">
            <v>153</v>
          </cell>
          <cell r="D74">
            <v>25</v>
          </cell>
          <cell r="E74">
            <v>169</v>
          </cell>
          <cell r="F74">
            <v>149</v>
          </cell>
          <cell r="G74">
            <v>158</v>
          </cell>
          <cell r="H74">
            <v>131</v>
          </cell>
          <cell r="I74">
            <v>148</v>
          </cell>
          <cell r="J74">
            <v>755</v>
          </cell>
          <cell r="K74">
            <v>125</v>
          </cell>
          <cell r="L74">
            <v>880</v>
          </cell>
          <cell r="M74" t="str">
            <v>j</v>
          </cell>
        </row>
        <row r="75">
          <cell r="A75" t="str">
            <v>Kamping, A.</v>
          </cell>
          <cell r="B75">
            <v>88</v>
          </cell>
          <cell r="C75">
            <v>155</v>
          </cell>
          <cell r="D75">
            <v>24</v>
          </cell>
          <cell r="E75">
            <v>154</v>
          </cell>
          <cell r="F75">
            <v>152</v>
          </cell>
          <cell r="G75">
            <v>143</v>
          </cell>
          <cell r="H75">
            <v>126</v>
          </cell>
          <cell r="I75">
            <v>160</v>
          </cell>
          <cell r="J75">
            <v>735</v>
          </cell>
          <cell r="K75">
            <v>120</v>
          </cell>
          <cell r="L75">
            <v>855</v>
          </cell>
          <cell r="M75" t="str">
            <v>j</v>
          </cell>
        </row>
        <row r="76">
          <cell r="A76" t="str">
            <v>Biemold, E.</v>
          </cell>
          <cell r="B76">
            <v>89</v>
          </cell>
          <cell r="C76">
            <v>162</v>
          </cell>
          <cell r="D76">
            <v>19</v>
          </cell>
          <cell r="E76">
            <v>159</v>
          </cell>
          <cell r="F76">
            <v>185</v>
          </cell>
          <cell r="G76">
            <v>157</v>
          </cell>
          <cell r="H76">
            <v>133</v>
          </cell>
          <cell r="I76">
            <v>146</v>
          </cell>
          <cell r="J76">
            <v>780</v>
          </cell>
          <cell r="K76">
            <v>95</v>
          </cell>
          <cell r="L76">
            <v>875</v>
          </cell>
          <cell r="M76" t="str">
            <v>j</v>
          </cell>
        </row>
        <row r="77">
          <cell r="A77" t="str">
            <v>Titahena, E.</v>
          </cell>
          <cell r="B77">
            <v>90</v>
          </cell>
          <cell r="C77">
            <v>146</v>
          </cell>
          <cell r="D77">
            <v>30</v>
          </cell>
          <cell r="E77">
            <v>134</v>
          </cell>
          <cell r="F77">
            <v>147</v>
          </cell>
          <cell r="G77">
            <v>144</v>
          </cell>
          <cell r="H77">
            <v>169</v>
          </cell>
          <cell r="I77">
            <v>160</v>
          </cell>
          <cell r="J77">
            <v>754</v>
          </cell>
          <cell r="K77">
            <v>150</v>
          </cell>
          <cell r="L77">
            <v>904</v>
          </cell>
          <cell r="M77" t="str">
            <v>j</v>
          </cell>
        </row>
        <row r="78">
          <cell r="A78" t="str">
            <v>Datthyn, S.</v>
          </cell>
          <cell r="B78">
            <v>91</v>
          </cell>
          <cell r="C78">
            <v>147</v>
          </cell>
          <cell r="D78">
            <v>30</v>
          </cell>
          <cell r="E78">
            <v>144</v>
          </cell>
          <cell r="F78">
            <v>126</v>
          </cell>
          <cell r="G78">
            <v>124</v>
          </cell>
          <cell r="H78">
            <v>122</v>
          </cell>
          <cell r="I78">
            <v>118</v>
          </cell>
          <cell r="J78">
            <v>634</v>
          </cell>
          <cell r="K78">
            <v>150</v>
          </cell>
          <cell r="L78">
            <v>784</v>
          </cell>
          <cell r="M78" t="str">
            <v>j</v>
          </cell>
        </row>
        <row r="79">
          <cell r="A79" t="str">
            <v>Tahapary, M.</v>
          </cell>
          <cell r="B79">
            <v>92</v>
          </cell>
          <cell r="C79">
            <v>164</v>
          </cell>
          <cell r="D79">
            <v>18</v>
          </cell>
          <cell r="E79">
            <v>157</v>
          </cell>
          <cell r="F79">
            <v>147</v>
          </cell>
          <cell r="G79">
            <v>143</v>
          </cell>
          <cell r="H79">
            <v>170</v>
          </cell>
          <cell r="I79">
            <v>191</v>
          </cell>
          <cell r="J79">
            <v>808</v>
          </cell>
          <cell r="K79">
            <v>90</v>
          </cell>
          <cell r="L79">
            <v>898</v>
          </cell>
          <cell r="M79" t="str">
            <v>j</v>
          </cell>
        </row>
        <row r="80">
          <cell r="A80" t="str">
            <v>Dijkstra, J.</v>
          </cell>
          <cell r="B80">
            <v>93</v>
          </cell>
          <cell r="C80">
            <v>173</v>
          </cell>
          <cell r="D80">
            <v>11</v>
          </cell>
          <cell r="E80">
            <v>223</v>
          </cell>
          <cell r="F80">
            <v>206</v>
          </cell>
          <cell r="G80">
            <v>177</v>
          </cell>
          <cell r="H80">
            <v>178</v>
          </cell>
          <cell r="I80">
            <v>180</v>
          </cell>
          <cell r="J80">
            <v>964</v>
          </cell>
          <cell r="K80">
            <v>55</v>
          </cell>
          <cell r="L80">
            <v>1019</v>
          </cell>
          <cell r="M80" t="str">
            <v>j</v>
          </cell>
        </row>
        <row r="81">
          <cell r="A81" t="str">
            <v>Zoer, J.</v>
          </cell>
          <cell r="B81">
            <v>95</v>
          </cell>
          <cell r="C81">
            <v>141</v>
          </cell>
          <cell r="D81">
            <v>34</v>
          </cell>
          <cell r="E81">
            <v>177</v>
          </cell>
          <cell r="F81">
            <v>216</v>
          </cell>
          <cell r="G81">
            <v>169</v>
          </cell>
          <cell r="H81">
            <v>187</v>
          </cell>
          <cell r="I81">
            <v>178</v>
          </cell>
          <cell r="J81">
            <v>927</v>
          </cell>
          <cell r="K81">
            <v>170</v>
          </cell>
          <cell r="L81">
            <v>1097</v>
          </cell>
          <cell r="M81" t="str">
            <v>j</v>
          </cell>
        </row>
        <row r="82">
          <cell r="A82" t="str">
            <v>Edeler, A</v>
          </cell>
          <cell r="B82">
            <v>97</v>
          </cell>
          <cell r="C82">
            <v>130</v>
          </cell>
          <cell r="D82">
            <v>40</v>
          </cell>
          <cell r="E82">
            <v>146</v>
          </cell>
          <cell r="F82">
            <v>196</v>
          </cell>
          <cell r="G82">
            <v>135</v>
          </cell>
          <cell r="H82">
            <v>118</v>
          </cell>
          <cell r="I82">
            <v>132</v>
          </cell>
          <cell r="J82">
            <v>727</v>
          </cell>
          <cell r="K82">
            <v>200</v>
          </cell>
          <cell r="L82">
            <v>927</v>
          </cell>
          <cell r="M82" t="str">
            <v>j</v>
          </cell>
        </row>
        <row r="83">
          <cell r="A83" t="str">
            <v>Edeler, J.</v>
          </cell>
          <cell r="B83">
            <v>98</v>
          </cell>
          <cell r="C83">
            <v>135</v>
          </cell>
          <cell r="D83">
            <v>38</v>
          </cell>
          <cell r="E83">
            <v>159</v>
          </cell>
          <cell r="F83">
            <v>137</v>
          </cell>
          <cell r="G83">
            <v>146</v>
          </cell>
          <cell r="H83">
            <v>167</v>
          </cell>
          <cell r="I83">
            <v>182</v>
          </cell>
          <cell r="J83">
            <v>791</v>
          </cell>
          <cell r="K83">
            <v>190</v>
          </cell>
          <cell r="L83">
            <v>981</v>
          </cell>
          <cell r="M83" t="str">
            <v>j</v>
          </cell>
        </row>
        <row r="84">
          <cell r="A84" t="str">
            <v>Rengers, V.</v>
          </cell>
          <cell r="B84">
            <v>99</v>
          </cell>
          <cell r="C84">
            <v>176</v>
          </cell>
          <cell r="D84">
            <v>9</v>
          </cell>
          <cell r="E84">
            <v>172</v>
          </cell>
          <cell r="F84">
            <v>167</v>
          </cell>
          <cell r="G84">
            <v>223</v>
          </cell>
          <cell r="H84">
            <v>189</v>
          </cell>
          <cell r="I84">
            <v>179</v>
          </cell>
          <cell r="J84">
            <v>930</v>
          </cell>
          <cell r="K84">
            <v>45</v>
          </cell>
          <cell r="L84">
            <v>975</v>
          </cell>
          <cell r="M84" t="str">
            <v>j</v>
          </cell>
        </row>
        <row r="85">
          <cell r="A85" t="str">
            <v>Bolt, T.</v>
          </cell>
          <cell r="B85">
            <v>100</v>
          </cell>
          <cell r="C85">
            <v>181</v>
          </cell>
          <cell r="D85">
            <v>6</v>
          </cell>
          <cell r="E85">
            <v>205</v>
          </cell>
          <cell r="F85">
            <v>171</v>
          </cell>
          <cell r="G85">
            <v>200</v>
          </cell>
          <cell r="H85">
            <v>179</v>
          </cell>
          <cell r="I85">
            <v>200</v>
          </cell>
          <cell r="J85">
            <v>955</v>
          </cell>
          <cell r="K85">
            <v>30</v>
          </cell>
          <cell r="L85">
            <v>985</v>
          </cell>
          <cell r="M85" t="str">
            <v>j</v>
          </cell>
        </row>
        <row r="86">
          <cell r="A86" t="str">
            <v>Verhey, B.</v>
          </cell>
          <cell r="B86">
            <v>101</v>
          </cell>
          <cell r="C86">
            <v>180</v>
          </cell>
          <cell r="D86">
            <v>7</v>
          </cell>
          <cell r="E86">
            <v>198</v>
          </cell>
          <cell r="F86">
            <v>174</v>
          </cell>
          <cell r="G86">
            <v>199</v>
          </cell>
          <cell r="H86">
            <v>160</v>
          </cell>
          <cell r="I86">
            <v>221</v>
          </cell>
          <cell r="J86">
            <v>952</v>
          </cell>
          <cell r="K86">
            <v>35</v>
          </cell>
          <cell r="L86">
            <v>987</v>
          </cell>
          <cell r="M86" t="str">
            <v>j</v>
          </cell>
        </row>
        <row r="87">
          <cell r="A87" t="str">
            <v>Patjanen, D</v>
          </cell>
          <cell r="B87">
            <v>102</v>
          </cell>
          <cell r="C87">
            <v>168</v>
          </cell>
          <cell r="D87">
            <v>15</v>
          </cell>
          <cell r="E87">
            <v>145</v>
          </cell>
          <cell r="F87">
            <v>166</v>
          </cell>
          <cell r="G87">
            <v>165</v>
          </cell>
          <cell r="H87">
            <v>164</v>
          </cell>
          <cell r="I87">
            <v>203</v>
          </cell>
          <cell r="J87">
            <v>843</v>
          </cell>
          <cell r="K87">
            <v>75</v>
          </cell>
          <cell r="L87">
            <v>918</v>
          </cell>
          <cell r="M87" t="str">
            <v>j</v>
          </cell>
        </row>
        <row r="88">
          <cell r="A88" t="str">
            <v>Oost, J.</v>
          </cell>
          <cell r="B88">
            <v>103</v>
          </cell>
          <cell r="C88">
            <v>128</v>
          </cell>
          <cell r="D88">
            <v>40</v>
          </cell>
          <cell r="E88">
            <v>77</v>
          </cell>
          <cell r="F88">
            <v>133</v>
          </cell>
          <cell r="G88">
            <v>115</v>
          </cell>
          <cell r="H88">
            <v>137</v>
          </cell>
          <cell r="I88">
            <v>126</v>
          </cell>
          <cell r="J88">
            <v>588</v>
          </cell>
          <cell r="K88">
            <v>200</v>
          </cell>
          <cell r="L88">
            <v>788</v>
          </cell>
          <cell r="M88" t="str">
            <v>j</v>
          </cell>
        </row>
        <row r="89">
          <cell r="A89" t="str">
            <v>Risakotta, O.</v>
          </cell>
          <cell r="B89">
            <v>104</v>
          </cell>
          <cell r="C89">
            <v>168</v>
          </cell>
          <cell r="D89">
            <v>15</v>
          </cell>
          <cell r="E89">
            <v>175</v>
          </cell>
          <cell r="F89">
            <v>159</v>
          </cell>
          <cell r="G89">
            <v>135</v>
          </cell>
          <cell r="H89">
            <v>158</v>
          </cell>
          <cell r="I89">
            <v>191</v>
          </cell>
          <cell r="J89">
            <v>818</v>
          </cell>
          <cell r="K89">
            <v>75</v>
          </cell>
          <cell r="L89">
            <v>893</v>
          </cell>
          <cell r="M89" t="str">
            <v>j</v>
          </cell>
        </row>
        <row r="90">
          <cell r="A90" t="str">
            <v>Dalen, W. v</v>
          </cell>
          <cell r="B90">
            <v>105</v>
          </cell>
          <cell r="C90">
            <v>176</v>
          </cell>
          <cell r="D90">
            <v>9</v>
          </cell>
          <cell r="E90">
            <v>158</v>
          </cell>
          <cell r="F90">
            <v>189</v>
          </cell>
          <cell r="G90">
            <v>190</v>
          </cell>
          <cell r="H90">
            <v>179</v>
          </cell>
          <cell r="I90">
            <v>158</v>
          </cell>
          <cell r="J90">
            <v>874</v>
          </cell>
          <cell r="K90">
            <v>45</v>
          </cell>
          <cell r="L90">
            <v>919</v>
          </cell>
          <cell r="M90" t="str">
            <v>j</v>
          </cell>
        </row>
        <row r="91">
          <cell r="A91" t="str">
            <v>Ras, H.</v>
          </cell>
          <cell r="B91">
            <v>106</v>
          </cell>
          <cell r="C91">
            <v>151</v>
          </cell>
          <cell r="D91">
            <v>27</v>
          </cell>
          <cell r="E91">
            <v>184</v>
          </cell>
          <cell r="F91">
            <v>157</v>
          </cell>
          <cell r="G91">
            <v>173</v>
          </cell>
          <cell r="H91">
            <v>214</v>
          </cell>
          <cell r="I91">
            <v>149</v>
          </cell>
          <cell r="J91">
            <v>877</v>
          </cell>
          <cell r="K91">
            <v>135</v>
          </cell>
          <cell r="L91">
            <v>1012</v>
          </cell>
          <cell r="M91" t="str">
            <v>j</v>
          </cell>
        </row>
        <row r="92">
          <cell r="A92" t="str">
            <v>Kiers, L.</v>
          </cell>
          <cell r="B92">
            <v>107</v>
          </cell>
          <cell r="C92">
            <v>160</v>
          </cell>
          <cell r="D92">
            <v>21</v>
          </cell>
          <cell r="E92">
            <v>128</v>
          </cell>
          <cell r="F92">
            <v>128</v>
          </cell>
          <cell r="G92">
            <v>212</v>
          </cell>
          <cell r="H92">
            <v>167</v>
          </cell>
          <cell r="I92">
            <v>132</v>
          </cell>
          <cell r="J92">
            <v>767</v>
          </cell>
          <cell r="K92">
            <v>105</v>
          </cell>
          <cell r="L92">
            <v>872</v>
          </cell>
          <cell r="M92" t="str">
            <v>j</v>
          </cell>
        </row>
        <row r="93">
          <cell r="A93" t="str">
            <v>Jong, W. d</v>
          </cell>
          <cell r="B93">
            <v>108</v>
          </cell>
          <cell r="C93">
            <v>154</v>
          </cell>
          <cell r="D93">
            <v>25</v>
          </cell>
          <cell r="E93">
            <v>154</v>
          </cell>
          <cell r="F93">
            <v>192</v>
          </cell>
          <cell r="G93">
            <v>162</v>
          </cell>
          <cell r="H93">
            <v>180</v>
          </cell>
          <cell r="I93">
            <v>173</v>
          </cell>
          <cell r="J93">
            <v>861</v>
          </cell>
          <cell r="K93">
            <v>125</v>
          </cell>
          <cell r="L93">
            <v>986</v>
          </cell>
          <cell r="M93" t="str">
            <v>j</v>
          </cell>
        </row>
        <row r="94">
          <cell r="A94" t="str">
            <v>Jong, A. d</v>
          </cell>
          <cell r="B94">
            <v>109</v>
          </cell>
          <cell r="C94">
            <v>168</v>
          </cell>
          <cell r="D94">
            <v>15</v>
          </cell>
          <cell r="E94">
            <v>161</v>
          </cell>
          <cell r="F94">
            <v>203</v>
          </cell>
          <cell r="G94">
            <v>154</v>
          </cell>
          <cell r="H94">
            <v>161</v>
          </cell>
          <cell r="I94">
            <v>160</v>
          </cell>
          <cell r="J94">
            <v>839</v>
          </cell>
          <cell r="K94">
            <v>75</v>
          </cell>
          <cell r="L94">
            <v>914</v>
          </cell>
          <cell r="M94" t="str">
            <v>j</v>
          </cell>
        </row>
        <row r="95">
          <cell r="A95" t="str">
            <v>Kuperus, K.</v>
          </cell>
          <cell r="B95">
            <v>110</v>
          </cell>
          <cell r="C95">
            <v>180</v>
          </cell>
          <cell r="D95">
            <v>7</v>
          </cell>
          <cell r="E95">
            <v>180</v>
          </cell>
          <cell r="F95">
            <v>156</v>
          </cell>
          <cell r="G95">
            <v>204</v>
          </cell>
          <cell r="H95">
            <v>181</v>
          </cell>
          <cell r="I95">
            <v>170</v>
          </cell>
          <cell r="J95">
            <v>891</v>
          </cell>
          <cell r="K95">
            <v>35</v>
          </cell>
          <cell r="L95">
            <v>926</v>
          </cell>
          <cell r="M95" t="str">
            <v>j</v>
          </cell>
        </row>
        <row r="96">
          <cell r="A96" t="str">
            <v>Tolman, M</v>
          </cell>
          <cell r="B96">
            <v>111</v>
          </cell>
          <cell r="C96">
            <v>186</v>
          </cell>
          <cell r="D96">
            <v>2</v>
          </cell>
          <cell r="E96">
            <v>222</v>
          </cell>
          <cell r="F96">
            <v>190</v>
          </cell>
          <cell r="G96">
            <v>162</v>
          </cell>
          <cell r="H96">
            <v>178</v>
          </cell>
          <cell r="I96">
            <v>236</v>
          </cell>
          <cell r="J96">
            <v>988</v>
          </cell>
          <cell r="K96">
            <v>10</v>
          </cell>
          <cell r="L96">
            <v>998</v>
          </cell>
          <cell r="M96" t="str">
            <v>j</v>
          </cell>
        </row>
        <row r="97">
          <cell r="A97" t="str">
            <v>Spoelstra, J.</v>
          </cell>
          <cell r="B97">
            <v>112</v>
          </cell>
          <cell r="C97">
            <v>182</v>
          </cell>
          <cell r="D97">
            <v>5</v>
          </cell>
          <cell r="E97">
            <v>192</v>
          </cell>
          <cell r="F97">
            <v>138</v>
          </cell>
          <cell r="G97">
            <v>153</v>
          </cell>
          <cell r="H97">
            <v>176</v>
          </cell>
          <cell r="I97">
            <v>188</v>
          </cell>
          <cell r="J97">
            <v>847</v>
          </cell>
          <cell r="K97">
            <v>25</v>
          </cell>
          <cell r="L97">
            <v>872</v>
          </cell>
          <cell r="M97" t="str">
            <v>j</v>
          </cell>
        </row>
        <row r="98">
          <cell r="A98" t="str">
            <v>Broekhuizen, A.</v>
          </cell>
          <cell r="B98">
            <v>113</v>
          </cell>
          <cell r="C98">
            <v>186</v>
          </cell>
          <cell r="D98">
            <v>2</v>
          </cell>
          <cell r="E98">
            <v>191</v>
          </cell>
          <cell r="F98">
            <v>174</v>
          </cell>
          <cell r="G98">
            <v>172</v>
          </cell>
          <cell r="H98">
            <v>165</v>
          </cell>
          <cell r="I98">
            <v>200</v>
          </cell>
          <cell r="J98">
            <v>902</v>
          </cell>
          <cell r="K98">
            <v>10</v>
          </cell>
          <cell r="L98">
            <v>912</v>
          </cell>
          <cell r="M98" t="str">
            <v>j</v>
          </cell>
        </row>
        <row r="99">
          <cell r="A99" t="str">
            <v>Meirmans, G.</v>
          </cell>
          <cell r="B99">
            <v>114</v>
          </cell>
          <cell r="C99">
            <v>163</v>
          </cell>
          <cell r="D99">
            <v>18</v>
          </cell>
          <cell r="E99">
            <v>174</v>
          </cell>
          <cell r="F99">
            <v>154</v>
          </cell>
          <cell r="G99">
            <v>201</v>
          </cell>
          <cell r="H99">
            <v>179</v>
          </cell>
          <cell r="I99">
            <v>154</v>
          </cell>
          <cell r="J99">
            <v>862</v>
          </cell>
          <cell r="K99">
            <v>90</v>
          </cell>
          <cell r="L99">
            <v>952</v>
          </cell>
          <cell r="M99" t="str">
            <v>j</v>
          </cell>
        </row>
        <row r="100">
          <cell r="A100" t="str">
            <v>Meirmans, J.</v>
          </cell>
          <cell r="B100">
            <v>115</v>
          </cell>
          <cell r="C100">
            <v>156</v>
          </cell>
          <cell r="D100">
            <v>23</v>
          </cell>
          <cell r="E100">
            <v>141</v>
          </cell>
          <cell r="F100">
            <v>151</v>
          </cell>
          <cell r="G100">
            <v>142</v>
          </cell>
          <cell r="H100">
            <v>153</v>
          </cell>
          <cell r="I100">
            <v>151</v>
          </cell>
          <cell r="J100">
            <v>738</v>
          </cell>
          <cell r="K100">
            <v>115</v>
          </cell>
          <cell r="L100">
            <v>853</v>
          </cell>
          <cell r="M100" t="str">
            <v>j</v>
          </cell>
        </row>
        <row r="101">
          <cell r="A101" t="str">
            <v>Schuurman, P.</v>
          </cell>
          <cell r="B101">
            <v>116</v>
          </cell>
          <cell r="C101">
            <v>175</v>
          </cell>
          <cell r="D101">
            <v>10</v>
          </cell>
          <cell r="E101">
            <v>155</v>
          </cell>
          <cell r="F101">
            <v>170</v>
          </cell>
          <cell r="G101">
            <v>158</v>
          </cell>
          <cell r="H101">
            <v>155</v>
          </cell>
          <cell r="I101">
            <v>162</v>
          </cell>
          <cell r="J101">
            <v>800</v>
          </cell>
          <cell r="K101">
            <v>50</v>
          </cell>
          <cell r="L101">
            <v>850</v>
          </cell>
          <cell r="M101" t="str">
            <v>j</v>
          </cell>
        </row>
        <row r="102">
          <cell r="A102" t="str">
            <v>Schuurman, J.</v>
          </cell>
          <cell r="B102">
            <v>117</v>
          </cell>
          <cell r="C102">
            <v>159</v>
          </cell>
          <cell r="D102">
            <v>21</v>
          </cell>
          <cell r="E102">
            <v>148</v>
          </cell>
          <cell r="F102">
            <v>150</v>
          </cell>
          <cell r="G102">
            <v>223</v>
          </cell>
          <cell r="H102">
            <v>196</v>
          </cell>
          <cell r="I102">
            <v>194</v>
          </cell>
          <cell r="J102">
            <v>911</v>
          </cell>
          <cell r="K102">
            <v>105</v>
          </cell>
          <cell r="L102">
            <v>1016</v>
          </cell>
          <cell r="M102" t="str">
            <v>j</v>
          </cell>
        </row>
        <row r="103">
          <cell r="A103" t="str">
            <v>Jager, D.</v>
          </cell>
          <cell r="B103">
            <v>118</v>
          </cell>
          <cell r="C103">
            <v>182</v>
          </cell>
          <cell r="D103">
            <v>5</v>
          </cell>
          <cell r="E103">
            <v>223</v>
          </cell>
          <cell r="F103">
            <v>198</v>
          </cell>
          <cell r="G103">
            <v>197</v>
          </cell>
          <cell r="H103">
            <v>189</v>
          </cell>
          <cell r="I103">
            <v>172</v>
          </cell>
          <cell r="J103">
            <v>979</v>
          </cell>
          <cell r="K103">
            <v>25</v>
          </cell>
          <cell r="L103">
            <v>1004</v>
          </cell>
          <cell r="M103" t="str">
            <v>j</v>
          </cell>
        </row>
        <row r="104">
          <cell r="A104" t="str">
            <v>Denninger, F.</v>
          </cell>
          <cell r="B104">
            <v>119</v>
          </cell>
          <cell r="C104">
            <v>184</v>
          </cell>
          <cell r="D104">
            <v>4</v>
          </cell>
          <cell r="E104">
            <v>187</v>
          </cell>
          <cell r="F104">
            <v>191</v>
          </cell>
          <cell r="G104">
            <v>226</v>
          </cell>
          <cell r="H104">
            <v>221</v>
          </cell>
          <cell r="I104">
            <v>191</v>
          </cell>
          <cell r="J104">
            <v>1016</v>
          </cell>
          <cell r="K104">
            <v>20</v>
          </cell>
          <cell r="L104">
            <v>1036</v>
          </cell>
          <cell r="M104" t="str">
            <v>j</v>
          </cell>
        </row>
        <row r="105">
          <cell r="A105" t="str">
            <v>Philips, M.</v>
          </cell>
          <cell r="B105">
            <v>120</v>
          </cell>
          <cell r="C105">
            <v>164</v>
          </cell>
          <cell r="D105">
            <v>18</v>
          </cell>
          <cell r="E105">
            <v>161</v>
          </cell>
          <cell r="F105">
            <v>130</v>
          </cell>
          <cell r="G105">
            <v>245</v>
          </cell>
          <cell r="H105">
            <v>184</v>
          </cell>
          <cell r="I105">
            <v>153</v>
          </cell>
          <cell r="J105">
            <v>873</v>
          </cell>
          <cell r="K105">
            <v>90</v>
          </cell>
          <cell r="L105">
            <v>963</v>
          </cell>
          <cell r="M105" t="str">
            <v>j</v>
          </cell>
        </row>
        <row r="106">
          <cell r="A106" t="str">
            <v>Philips, D.</v>
          </cell>
          <cell r="B106">
            <v>121</v>
          </cell>
          <cell r="C106">
            <v>152</v>
          </cell>
          <cell r="D106">
            <v>26</v>
          </cell>
          <cell r="E106">
            <v>131</v>
          </cell>
          <cell r="F106">
            <v>209</v>
          </cell>
          <cell r="G106">
            <v>133</v>
          </cell>
          <cell r="H106">
            <v>200</v>
          </cell>
          <cell r="I106">
            <v>175</v>
          </cell>
          <cell r="J106">
            <v>848</v>
          </cell>
          <cell r="K106">
            <v>130</v>
          </cell>
          <cell r="L106">
            <v>978</v>
          </cell>
          <cell r="M106" t="str">
            <v>j</v>
          </cell>
        </row>
        <row r="107">
          <cell r="A107" t="str">
            <v>Vrijs, D.</v>
          </cell>
          <cell r="B107">
            <v>122</v>
          </cell>
          <cell r="C107">
            <v>172</v>
          </cell>
          <cell r="D107">
            <v>12</v>
          </cell>
          <cell r="E107">
            <v>182</v>
          </cell>
          <cell r="F107">
            <v>187</v>
          </cell>
          <cell r="G107">
            <v>210</v>
          </cell>
          <cell r="H107">
            <v>180</v>
          </cell>
          <cell r="I107">
            <v>214</v>
          </cell>
          <cell r="J107">
            <v>973</v>
          </cell>
          <cell r="K107">
            <v>60</v>
          </cell>
          <cell r="L107">
            <v>1033</v>
          </cell>
          <cell r="M107" t="str">
            <v>j</v>
          </cell>
        </row>
        <row r="108">
          <cell r="A108" t="str">
            <v>Philips, H.</v>
          </cell>
          <cell r="B108">
            <v>123</v>
          </cell>
          <cell r="C108">
            <v>146</v>
          </cell>
          <cell r="D108">
            <v>30</v>
          </cell>
          <cell r="E108">
            <v>173</v>
          </cell>
          <cell r="F108">
            <v>111</v>
          </cell>
          <cell r="G108">
            <v>147</v>
          </cell>
          <cell r="H108">
            <v>163</v>
          </cell>
          <cell r="I108">
            <v>151</v>
          </cell>
          <cell r="J108">
            <v>745</v>
          </cell>
          <cell r="K108">
            <v>150</v>
          </cell>
          <cell r="L108">
            <v>895</v>
          </cell>
          <cell r="M108" t="str">
            <v>j</v>
          </cell>
        </row>
        <row r="109">
          <cell r="A109" t="str">
            <v>Eerkens, M.</v>
          </cell>
          <cell r="B109">
            <v>124</v>
          </cell>
          <cell r="C109">
            <v>163</v>
          </cell>
          <cell r="D109">
            <v>18</v>
          </cell>
          <cell r="E109">
            <v>190</v>
          </cell>
          <cell r="F109">
            <v>119</v>
          </cell>
          <cell r="G109">
            <v>158</v>
          </cell>
          <cell r="H109">
            <v>149</v>
          </cell>
          <cell r="I109">
            <v>147</v>
          </cell>
          <cell r="J109">
            <v>763</v>
          </cell>
          <cell r="K109">
            <v>90</v>
          </cell>
          <cell r="L109">
            <v>853</v>
          </cell>
          <cell r="M109" t="str">
            <v>j</v>
          </cell>
        </row>
        <row r="110">
          <cell r="A110" t="str">
            <v>Westerdijk, J.</v>
          </cell>
          <cell r="B110">
            <v>125</v>
          </cell>
          <cell r="C110">
            <v>167</v>
          </cell>
          <cell r="D110">
            <v>16</v>
          </cell>
          <cell r="E110">
            <v>180</v>
          </cell>
          <cell r="F110">
            <v>188</v>
          </cell>
          <cell r="G110">
            <v>149</v>
          </cell>
          <cell r="H110">
            <v>173</v>
          </cell>
          <cell r="I110">
            <v>177</v>
          </cell>
          <cell r="J110">
            <v>867</v>
          </cell>
          <cell r="K110">
            <v>80</v>
          </cell>
          <cell r="L110">
            <v>947</v>
          </cell>
          <cell r="M110" t="str">
            <v>j</v>
          </cell>
        </row>
        <row r="111">
          <cell r="A111" t="str">
            <v>Jelier, C.</v>
          </cell>
          <cell r="B111">
            <v>126</v>
          </cell>
          <cell r="C111">
            <v>158</v>
          </cell>
          <cell r="D111">
            <v>22</v>
          </cell>
          <cell r="E111">
            <v>137</v>
          </cell>
          <cell r="F111">
            <v>181</v>
          </cell>
          <cell r="G111">
            <v>146</v>
          </cell>
          <cell r="H111">
            <v>169</v>
          </cell>
          <cell r="I111">
            <v>135</v>
          </cell>
          <cell r="J111">
            <v>768</v>
          </cell>
          <cell r="K111">
            <v>110</v>
          </cell>
          <cell r="L111">
            <v>878</v>
          </cell>
          <cell r="M111" t="str">
            <v>j</v>
          </cell>
        </row>
        <row r="112">
          <cell r="A112" t="str">
            <v>Karsens, T.</v>
          </cell>
          <cell r="B112">
            <v>132</v>
          </cell>
          <cell r="C112">
            <v>175</v>
          </cell>
          <cell r="D112">
            <v>10</v>
          </cell>
          <cell r="E112">
            <v>214</v>
          </cell>
          <cell r="F112">
            <v>205</v>
          </cell>
          <cell r="G112">
            <v>173</v>
          </cell>
          <cell r="H112">
            <v>134</v>
          </cell>
          <cell r="I112">
            <v>157</v>
          </cell>
          <cell r="J112">
            <v>883</v>
          </cell>
          <cell r="K112">
            <v>50</v>
          </cell>
          <cell r="L112">
            <v>933</v>
          </cell>
          <cell r="M112" t="str">
            <v>j</v>
          </cell>
        </row>
        <row r="113">
          <cell r="A113" t="str">
            <v>Bouma, M.</v>
          </cell>
          <cell r="B113">
            <v>133</v>
          </cell>
          <cell r="C113">
            <v>167</v>
          </cell>
          <cell r="D113">
            <v>16</v>
          </cell>
          <cell r="E113">
            <v>188</v>
          </cell>
          <cell r="F113">
            <v>137</v>
          </cell>
          <cell r="G113">
            <v>159</v>
          </cell>
          <cell r="H113">
            <v>168</v>
          </cell>
          <cell r="I113">
            <v>170</v>
          </cell>
          <cell r="J113">
            <v>822</v>
          </cell>
          <cell r="K113">
            <v>80</v>
          </cell>
          <cell r="L113">
            <v>902</v>
          </cell>
          <cell r="M113" t="str">
            <v>j</v>
          </cell>
        </row>
        <row r="114">
          <cell r="A114" t="str">
            <v>Hoekstra, L.</v>
          </cell>
          <cell r="B114">
            <v>134</v>
          </cell>
          <cell r="C114">
            <v>152</v>
          </cell>
          <cell r="D114">
            <v>26</v>
          </cell>
          <cell r="E114">
            <v>145</v>
          </cell>
          <cell r="F114">
            <v>183</v>
          </cell>
          <cell r="G114">
            <v>175</v>
          </cell>
          <cell r="H114">
            <v>168</v>
          </cell>
          <cell r="I114">
            <v>162</v>
          </cell>
          <cell r="J114">
            <v>833</v>
          </cell>
          <cell r="K114">
            <v>130</v>
          </cell>
          <cell r="L114">
            <v>963</v>
          </cell>
          <cell r="M114" t="str">
            <v>j</v>
          </cell>
        </row>
        <row r="115">
          <cell r="A115" t="str">
            <v>Ziel, E.</v>
          </cell>
          <cell r="B115">
            <v>135</v>
          </cell>
          <cell r="C115">
            <v>159</v>
          </cell>
          <cell r="D115">
            <v>21</v>
          </cell>
          <cell r="E115">
            <v>146</v>
          </cell>
          <cell r="F115">
            <v>145</v>
          </cell>
          <cell r="G115">
            <v>184</v>
          </cell>
          <cell r="H115">
            <v>154</v>
          </cell>
          <cell r="I115">
            <v>170</v>
          </cell>
          <cell r="J115">
            <v>799</v>
          </cell>
          <cell r="K115">
            <v>105</v>
          </cell>
          <cell r="L115">
            <v>904</v>
          </cell>
          <cell r="M115" t="str">
            <v>j</v>
          </cell>
        </row>
        <row r="116">
          <cell r="A116" t="str">
            <v>Klein, A.</v>
          </cell>
          <cell r="B116">
            <v>136</v>
          </cell>
          <cell r="C116">
            <v>164</v>
          </cell>
          <cell r="D116">
            <v>18</v>
          </cell>
          <cell r="E116">
            <v>138</v>
          </cell>
          <cell r="F116">
            <v>155</v>
          </cell>
          <cell r="G116">
            <v>171</v>
          </cell>
          <cell r="H116">
            <v>149</v>
          </cell>
          <cell r="I116">
            <v>177</v>
          </cell>
          <cell r="J116">
            <v>790</v>
          </cell>
          <cell r="K116">
            <v>90</v>
          </cell>
          <cell r="L116">
            <v>880</v>
          </cell>
          <cell r="M116" t="str">
            <v>j</v>
          </cell>
        </row>
        <row r="117">
          <cell r="A117" t="str">
            <v>Jelier, A.</v>
          </cell>
          <cell r="B117">
            <v>137</v>
          </cell>
          <cell r="C117">
            <v>170</v>
          </cell>
          <cell r="D117">
            <v>14</v>
          </cell>
          <cell r="E117">
            <v>212</v>
          </cell>
          <cell r="F117">
            <v>150</v>
          </cell>
          <cell r="G117">
            <v>190</v>
          </cell>
          <cell r="H117">
            <v>187</v>
          </cell>
          <cell r="I117">
            <v>147</v>
          </cell>
          <cell r="J117">
            <v>886</v>
          </cell>
          <cell r="K117">
            <v>70</v>
          </cell>
          <cell r="L117">
            <v>956</v>
          </cell>
          <cell r="M117" t="str">
            <v>j</v>
          </cell>
        </row>
        <row r="118">
          <cell r="A118" t="str">
            <v>Veendorp, A.</v>
          </cell>
          <cell r="B118">
            <v>138</v>
          </cell>
          <cell r="C118">
            <v>179</v>
          </cell>
          <cell r="D118">
            <v>7</v>
          </cell>
          <cell r="E118">
            <v>191</v>
          </cell>
          <cell r="F118">
            <v>214</v>
          </cell>
          <cell r="G118">
            <v>169</v>
          </cell>
          <cell r="H118">
            <v>178</v>
          </cell>
          <cell r="I118">
            <v>181</v>
          </cell>
          <cell r="J118">
            <v>933</v>
          </cell>
          <cell r="K118">
            <v>35</v>
          </cell>
          <cell r="L118">
            <v>968</v>
          </cell>
          <cell r="M118" t="str">
            <v>j</v>
          </cell>
        </row>
        <row r="119">
          <cell r="A119" t="str">
            <v>Veendorp, K.</v>
          </cell>
          <cell r="B119">
            <v>139</v>
          </cell>
          <cell r="C119">
            <v>180</v>
          </cell>
          <cell r="D119">
            <v>7</v>
          </cell>
          <cell r="E119">
            <v>169</v>
          </cell>
          <cell r="F119">
            <v>205</v>
          </cell>
          <cell r="G119">
            <v>177</v>
          </cell>
          <cell r="H119">
            <v>138</v>
          </cell>
          <cell r="I119">
            <v>181</v>
          </cell>
          <cell r="J119">
            <v>870</v>
          </cell>
          <cell r="K119">
            <v>35</v>
          </cell>
          <cell r="L119">
            <v>905</v>
          </cell>
          <cell r="M119" t="str">
            <v>j</v>
          </cell>
        </row>
        <row r="120">
          <cell r="A120" t="str">
            <v>Warmolts, M.</v>
          </cell>
          <cell r="B120">
            <v>140</v>
          </cell>
          <cell r="C120">
            <v>171</v>
          </cell>
          <cell r="D120">
            <v>13</v>
          </cell>
          <cell r="E120">
            <v>193</v>
          </cell>
          <cell r="F120">
            <v>168</v>
          </cell>
          <cell r="G120">
            <v>203</v>
          </cell>
          <cell r="H120">
            <v>165</v>
          </cell>
          <cell r="I120">
            <v>176</v>
          </cell>
          <cell r="J120">
            <v>905</v>
          </cell>
          <cell r="K120">
            <v>65</v>
          </cell>
          <cell r="L120">
            <v>970</v>
          </cell>
          <cell r="M120" t="str">
            <v>j</v>
          </cell>
        </row>
        <row r="121">
          <cell r="A121" t="str">
            <v>Klaver, S.</v>
          </cell>
          <cell r="B121">
            <v>141</v>
          </cell>
          <cell r="C121">
            <v>186</v>
          </cell>
          <cell r="D121">
            <v>2</v>
          </cell>
          <cell r="E121">
            <v>178</v>
          </cell>
          <cell r="F121">
            <v>165</v>
          </cell>
          <cell r="G121">
            <v>138</v>
          </cell>
          <cell r="H121">
            <v>211</v>
          </cell>
          <cell r="I121">
            <v>166</v>
          </cell>
          <cell r="J121">
            <v>858</v>
          </cell>
          <cell r="K121">
            <v>10</v>
          </cell>
          <cell r="L121">
            <v>868</v>
          </cell>
          <cell r="M121" t="str">
            <v>j</v>
          </cell>
        </row>
        <row r="122">
          <cell r="A122" t="str">
            <v>Wetzelaer, F.</v>
          </cell>
          <cell r="B122">
            <v>142</v>
          </cell>
          <cell r="C122">
            <v>132</v>
          </cell>
          <cell r="D122">
            <v>40</v>
          </cell>
          <cell r="E122">
            <v>115</v>
          </cell>
          <cell r="F122">
            <v>72</v>
          </cell>
          <cell r="G122">
            <v>103</v>
          </cell>
          <cell r="H122">
            <v>102</v>
          </cell>
          <cell r="I122">
            <v>106</v>
          </cell>
          <cell r="J122">
            <v>498</v>
          </cell>
          <cell r="K122">
            <v>200</v>
          </cell>
          <cell r="L122">
            <v>698</v>
          </cell>
          <cell r="M122" t="str">
            <v>j</v>
          </cell>
        </row>
        <row r="123">
          <cell r="A123" t="str">
            <v>Jonkers, A.</v>
          </cell>
          <cell r="B123">
            <v>143</v>
          </cell>
          <cell r="C123">
            <v>132</v>
          </cell>
          <cell r="D123">
            <v>40</v>
          </cell>
          <cell r="E123">
            <v>127</v>
          </cell>
          <cell r="F123">
            <v>111</v>
          </cell>
          <cell r="G123">
            <v>175</v>
          </cell>
          <cell r="H123">
            <v>156</v>
          </cell>
          <cell r="I123">
            <v>157</v>
          </cell>
          <cell r="J123">
            <v>726</v>
          </cell>
          <cell r="K123">
            <v>200</v>
          </cell>
          <cell r="L123">
            <v>926</v>
          </cell>
          <cell r="M123" t="str">
            <v>j</v>
          </cell>
        </row>
        <row r="124">
          <cell r="A124" t="str">
            <v>Rasing, G.</v>
          </cell>
          <cell r="B124">
            <v>144</v>
          </cell>
          <cell r="C124">
            <v>174</v>
          </cell>
          <cell r="D124">
            <v>11</v>
          </cell>
          <cell r="E124">
            <v>181</v>
          </cell>
          <cell r="F124">
            <v>178</v>
          </cell>
          <cell r="G124">
            <v>153</v>
          </cell>
          <cell r="H124">
            <v>195</v>
          </cell>
          <cell r="I124">
            <v>182</v>
          </cell>
          <cell r="J124">
            <v>889</v>
          </cell>
          <cell r="K124">
            <v>55</v>
          </cell>
          <cell r="L124">
            <v>944</v>
          </cell>
          <cell r="M124" t="str">
            <v>j</v>
          </cell>
        </row>
        <row r="125">
          <cell r="A125" t="str">
            <v>Jansen, F.</v>
          </cell>
          <cell r="B125">
            <v>145</v>
          </cell>
          <cell r="C125">
            <v>176</v>
          </cell>
          <cell r="D125">
            <v>9</v>
          </cell>
          <cell r="E125">
            <v>177</v>
          </cell>
          <cell r="F125">
            <v>171</v>
          </cell>
          <cell r="G125">
            <v>173</v>
          </cell>
          <cell r="H125">
            <v>256</v>
          </cell>
          <cell r="I125">
            <v>179</v>
          </cell>
          <cell r="J125">
            <v>956</v>
          </cell>
          <cell r="K125">
            <v>45</v>
          </cell>
          <cell r="L125">
            <v>1001</v>
          </cell>
          <cell r="M125" t="str">
            <v>j</v>
          </cell>
        </row>
        <row r="126">
          <cell r="A126" t="str">
            <v>Duursema, E.</v>
          </cell>
          <cell r="B126">
            <v>146</v>
          </cell>
          <cell r="C126">
            <v>171</v>
          </cell>
          <cell r="D126">
            <v>13</v>
          </cell>
          <cell r="E126">
            <v>159</v>
          </cell>
          <cell r="F126">
            <v>189</v>
          </cell>
          <cell r="G126">
            <v>156</v>
          </cell>
          <cell r="H126">
            <v>184</v>
          </cell>
          <cell r="I126">
            <v>164</v>
          </cell>
          <cell r="J126">
            <v>852</v>
          </cell>
          <cell r="K126">
            <v>65</v>
          </cell>
          <cell r="L126">
            <v>917</v>
          </cell>
          <cell r="M126" t="str">
            <v>j</v>
          </cell>
        </row>
        <row r="127">
          <cell r="A127" t="str">
            <v>Mulder, A.</v>
          </cell>
          <cell r="B127">
            <v>147</v>
          </cell>
          <cell r="C127">
            <v>161</v>
          </cell>
          <cell r="D127">
            <v>20</v>
          </cell>
          <cell r="E127">
            <v>142</v>
          </cell>
          <cell r="F127">
            <v>201</v>
          </cell>
          <cell r="G127">
            <v>199</v>
          </cell>
          <cell r="H127">
            <v>167</v>
          </cell>
          <cell r="I127">
            <v>136</v>
          </cell>
          <cell r="J127">
            <v>845</v>
          </cell>
          <cell r="K127">
            <v>100</v>
          </cell>
          <cell r="L127">
            <v>945</v>
          </cell>
          <cell r="M127" t="str">
            <v>j</v>
          </cell>
        </row>
        <row r="128">
          <cell r="A128" t="str">
            <v>Mol, R.</v>
          </cell>
          <cell r="B128">
            <v>148</v>
          </cell>
          <cell r="C128">
            <v>170</v>
          </cell>
          <cell r="D128">
            <v>14</v>
          </cell>
          <cell r="E128">
            <v>180</v>
          </cell>
          <cell r="F128">
            <v>169</v>
          </cell>
          <cell r="G128">
            <v>167</v>
          </cell>
          <cell r="H128">
            <v>149</v>
          </cell>
          <cell r="I128">
            <v>152</v>
          </cell>
          <cell r="J128">
            <v>817</v>
          </cell>
          <cell r="K128">
            <v>70</v>
          </cell>
          <cell r="L128">
            <v>887</v>
          </cell>
          <cell r="M128" t="str">
            <v>j</v>
          </cell>
        </row>
        <row r="129">
          <cell r="A129" t="str">
            <v>Hooijer, I.</v>
          </cell>
          <cell r="B129">
            <v>149</v>
          </cell>
          <cell r="C129">
            <v>145</v>
          </cell>
          <cell r="D129">
            <v>31</v>
          </cell>
          <cell r="E129">
            <v>140</v>
          </cell>
          <cell r="F129">
            <v>157</v>
          </cell>
          <cell r="G129">
            <v>193</v>
          </cell>
          <cell r="H129">
            <v>156</v>
          </cell>
          <cell r="I129">
            <v>116</v>
          </cell>
          <cell r="J129">
            <v>762</v>
          </cell>
          <cell r="K129">
            <v>155</v>
          </cell>
          <cell r="L129">
            <v>917</v>
          </cell>
          <cell r="M129" t="str">
            <v>j</v>
          </cell>
        </row>
        <row r="130">
          <cell r="A130" t="str">
            <v>Alma, B.</v>
          </cell>
          <cell r="B130">
            <v>151</v>
          </cell>
          <cell r="C130">
            <v>152</v>
          </cell>
          <cell r="D130">
            <v>26</v>
          </cell>
          <cell r="E130">
            <v>193</v>
          </cell>
          <cell r="F130">
            <v>144</v>
          </cell>
          <cell r="G130">
            <v>159</v>
          </cell>
          <cell r="H130">
            <v>169</v>
          </cell>
          <cell r="I130">
            <v>174</v>
          </cell>
          <cell r="J130">
            <v>839</v>
          </cell>
          <cell r="K130">
            <v>130</v>
          </cell>
          <cell r="L130">
            <v>969</v>
          </cell>
          <cell r="M130" t="str">
            <v>j</v>
          </cell>
        </row>
        <row r="131">
          <cell r="A131" t="str">
            <v>Jansen, W.</v>
          </cell>
          <cell r="B131">
            <v>152</v>
          </cell>
          <cell r="C131">
            <v>189</v>
          </cell>
          <cell r="D131">
            <v>0</v>
          </cell>
          <cell r="E131">
            <v>203</v>
          </cell>
          <cell r="F131">
            <v>182</v>
          </cell>
          <cell r="G131">
            <v>200</v>
          </cell>
          <cell r="H131">
            <v>167</v>
          </cell>
          <cell r="I131">
            <v>211</v>
          </cell>
          <cell r="J131">
            <v>963</v>
          </cell>
          <cell r="K131">
            <v>0</v>
          </cell>
          <cell r="L131">
            <v>963</v>
          </cell>
          <cell r="M131" t="str">
            <v>j</v>
          </cell>
        </row>
        <row r="132">
          <cell r="A132" t="str">
            <v>Hooijer, D.</v>
          </cell>
          <cell r="B132">
            <v>154</v>
          </cell>
          <cell r="C132">
            <v>158</v>
          </cell>
          <cell r="D132">
            <v>22</v>
          </cell>
          <cell r="E132">
            <v>194</v>
          </cell>
          <cell r="F132">
            <v>177</v>
          </cell>
          <cell r="G132">
            <v>201</v>
          </cell>
          <cell r="H132">
            <v>201</v>
          </cell>
          <cell r="I132">
            <v>193</v>
          </cell>
          <cell r="J132">
            <v>966</v>
          </cell>
          <cell r="K132">
            <v>110</v>
          </cell>
          <cell r="L132">
            <v>1076</v>
          </cell>
          <cell r="M132" t="str">
            <v>j</v>
          </cell>
        </row>
        <row r="133">
          <cell r="A133" t="str">
            <v>Hooijer, C.</v>
          </cell>
          <cell r="B133">
            <v>155</v>
          </cell>
          <cell r="C133">
            <v>161</v>
          </cell>
          <cell r="D133">
            <v>20</v>
          </cell>
          <cell r="E133">
            <v>213</v>
          </cell>
          <cell r="F133">
            <v>189</v>
          </cell>
          <cell r="G133">
            <v>151</v>
          </cell>
          <cell r="H133">
            <v>212</v>
          </cell>
          <cell r="I133">
            <v>166</v>
          </cell>
          <cell r="J133">
            <v>931</v>
          </cell>
          <cell r="K133">
            <v>100</v>
          </cell>
          <cell r="L133">
            <v>1031</v>
          </cell>
          <cell r="M133" t="str">
            <v>j</v>
          </cell>
        </row>
        <row r="134">
          <cell r="A134" t="str">
            <v>Kral, J.</v>
          </cell>
          <cell r="B134">
            <v>156</v>
          </cell>
          <cell r="C134">
            <v>174</v>
          </cell>
          <cell r="D134">
            <v>11</v>
          </cell>
          <cell r="E134">
            <v>197</v>
          </cell>
          <cell r="F134">
            <v>174</v>
          </cell>
          <cell r="G134">
            <v>148</v>
          </cell>
          <cell r="H134">
            <v>173</v>
          </cell>
          <cell r="I134">
            <v>182</v>
          </cell>
          <cell r="J134">
            <v>874</v>
          </cell>
          <cell r="K134">
            <v>55</v>
          </cell>
          <cell r="L134">
            <v>929</v>
          </cell>
          <cell r="M134" t="str">
            <v>j</v>
          </cell>
        </row>
        <row r="135">
          <cell r="A135" t="str">
            <v>Kral, H.</v>
          </cell>
          <cell r="B135">
            <v>157</v>
          </cell>
          <cell r="C135">
            <v>175</v>
          </cell>
          <cell r="D135">
            <v>10</v>
          </cell>
          <cell r="E135">
            <v>183</v>
          </cell>
          <cell r="F135">
            <v>158</v>
          </cell>
          <cell r="G135">
            <v>197</v>
          </cell>
          <cell r="H135">
            <v>160</v>
          </cell>
          <cell r="I135">
            <v>193</v>
          </cell>
          <cell r="J135">
            <v>891</v>
          </cell>
          <cell r="K135">
            <v>50</v>
          </cell>
          <cell r="L135">
            <v>941</v>
          </cell>
          <cell r="M135" t="str">
            <v>j</v>
          </cell>
        </row>
        <row r="136">
          <cell r="A136" t="str">
            <v>Meirmans, B.</v>
          </cell>
          <cell r="B136">
            <v>158</v>
          </cell>
          <cell r="C136">
            <v>163</v>
          </cell>
          <cell r="D136">
            <v>18</v>
          </cell>
          <cell r="E136">
            <v>204</v>
          </cell>
          <cell r="F136">
            <v>135</v>
          </cell>
          <cell r="G136">
            <v>156</v>
          </cell>
          <cell r="H136">
            <v>148</v>
          </cell>
          <cell r="I136">
            <v>167</v>
          </cell>
          <cell r="J136">
            <v>810</v>
          </cell>
          <cell r="K136">
            <v>90</v>
          </cell>
          <cell r="L136">
            <v>900</v>
          </cell>
          <cell r="M136" t="str">
            <v>j</v>
          </cell>
        </row>
        <row r="137">
          <cell r="A137" t="str">
            <v>Meirmans, J.</v>
          </cell>
          <cell r="B137">
            <v>159</v>
          </cell>
          <cell r="C137">
            <v>156</v>
          </cell>
          <cell r="D137">
            <v>23</v>
          </cell>
          <cell r="E137">
            <v>157</v>
          </cell>
          <cell r="F137">
            <v>137</v>
          </cell>
          <cell r="G137">
            <v>136</v>
          </cell>
          <cell r="H137">
            <v>167</v>
          </cell>
          <cell r="I137">
            <v>178</v>
          </cell>
          <cell r="J137">
            <v>775</v>
          </cell>
          <cell r="K137">
            <v>115</v>
          </cell>
          <cell r="L137">
            <v>890</v>
          </cell>
          <cell r="M137" t="str">
            <v>j</v>
          </cell>
        </row>
        <row r="138">
          <cell r="A138" t="str">
            <v>Hofstra, M.</v>
          </cell>
          <cell r="B138">
            <v>160</v>
          </cell>
          <cell r="C138">
            <v>164</v>
          </cell>
          <cell r="D138">
            <v>18</v>
          </cell>
          <cell r="E138">
            <v>188</v>
          </cell>
          <cell r="F138">
            <v>246</v>
          </cell>
          <cell r="G138">
            <v>212</v>
          </cell>
          <cell r="H138">
            <v>160</v>
          </cell>
          <cell r="I138">
            <v>121</v>
          </cell>
          <cell r="J138">
            <v>927</v>
          </cell>
          <cell r="K138">
            <v>90</v>
          </cell>
          <cell r="L138">
            <v>1017</v>
          </cell>
          <cell r="M138" t="str">
            <v>j</v>
          </cell>
        </row>
        <row r="139">
          <cell r="A139" t="str">
            <v>Kuijer, B.</v>
          </cell>
          <cell r="B139">
            <v>161</v>
          </cell>
          <cell r="C139">
            <v>162</v>
          </cell>
          <cell r="D139">
            <v>19</v>
          </cell>
          <cell r="E139">
            <v>134</v>
          </cell>
          <cell r="F139">
            <v>155</v>
          </cell>
          <cell r="G139">
            <v>157</v>
          </cell>
          <cell r="H139">
            <v>164</v>
          </cell>
          <cell r="I139">
            <v>162</v>
          </cell>
          <cell r="J139">
            <v>772</v>
          </cell>
          <cell r="K139">
            <v>95</v>
          </cell>
          <cell r="L139">
            <v>867</v>
          </cell>
          <cell r="M139" t="str">
            <v>j</v>
          </cell>
        </row>
        <row r="140">
          <cell r="A140" t="str">
            <v>Vrijs, K.</v>
          </cell>
          <cell r="B140">
            <v>162</v>
          </cell>
          <cell r="C140">
            <v>172</v>
          </cell>
          <cell r="D140">
            <v>12</v>
          </cell>
          <cell r="E140">
            <v>168</v>
          </cell>
          <cell r="F140">
            <v>202</v>
          </cell>
          <cell r="G140">
            <v>160</v>
          </cell>
          <cell r="H140">
            <v>196</v>
          </cell>
          <cell r="I140">
            <v>136</v>
          </cell>
          <cell r="J140">
            <v>862</v>
          </cell>
          <cell r="K140">
            <v>60</v>
          </cell>
          <cell r="L140">
            <v>922</v>
          </cell>
          <cell r="M140" t="str">
            <v>j</v>
          </cell>
        </row>
        <row r="141">
          <cell r="A141" t="str">
            <v>Doldersum, G.</v>
          </cell>
          <cell r="B141">
            <v>163</v>
          </cell>
          <cell r="C141">
            <v>150</v>
          </cell>
          <cell r="D141">
            <v>28</v>
          </cell>
          <cell r="E141">
            <v>146</v>
          </cell>
          <cell r="F141">
            <v>143</v>
          </cell>
          <cell r="G141">
            <v>127</v>
          </cell>
          <cell r="H141">
            <v>147</v>
          </cell>
          <cell r="I141">
            <v>158</v>
          </cell>
          <cell r="J141">
            <v>721</v>
          </cell>
          <cell r="K141">
            <v>140</v>
          </cell>
          <cell r="L141">
            <v>861</v>
          </cell>
          <cell r="M141" t="str">
            <v>j</v>
          </cell>
        </row>
        <row r="142">
          <cell r="A142" t="str">
            <v>Hoogeveen, H.</v>
          </cell>
          <cell r="B142">
            <v>164</v>
          </cell>
          <cell r="C142">
            <v>165</v>
          </cell>
          <cell r="D142">
            <v>17</v>
          </cell>
          <cell r="E142">
            <v>189</v>
          </cell>
          <cell r="F142">
            <v>161</v>
          </cell>
          <cell r="G142">
            <v>179</v>
          </cell>
          <cell r="H142">
            <v>180</v>
          </cell>
          <cell r="I142">
            <v>184</v>
          </cell>
          <cell r="J142">
            <v>893</v>
          </cell>
          <cell r="K142">
            <v>85</v>
          </cell>
          <cell r="L142">
            <v>978</v>
          </cell>
          <cell r="M142" t="str">
            <v>j</v>
          </cell>
        </row>
        <row r="143">
          <cell r="A143" t="str">
            <v>Tuasuun, R.</v>
          </cell>
          <cell r="B143">
            <v>165</v>
          </cell>
          <cell r="C143">
            <v>158</v>
          </cell>
          <cell r="D143">
            <v>22</v>
          </cell>
          <cell r="E143">
            <v>140</v>
          </cell>
          <cell r="F143">
            <v>153</v>
          </cell>
          <cell r="G143">
            <v>174</v>
          </cell>
          <cell r="H143">
            <v>153</v>
          </cell>
          <cell r="I143">
            <v>139</v>
          </cell>
          <cell r="J143">
            <v>759</v>
          </cell>
          <cell r="K143">
            <v>110</v>
          </cell>
          <cell r="L143">
            <v>869</v>
          </cell>
          <cell r="M143" t="str">
            <v>j</v>
          </cell>
        </row>
        <row r="144">
          <cell r="A144" t="str">
            <v>Harkes, H.</v>
          </cell>
          <cell r="B144">
            <v>166</v>
          </cell>
          <cell r="C144">
            <v>179</v>
          </cell>
          <cell r="D144">
            <v>7</v>
          </cell>
          <cell r="E144">
            <v>168</v>
          </cell>
          <cell r="F144">
            <v>179</v>
          </cell>
          <cell r="G144">
            <v>197</v>
          </cell>
          <cell r="H144">
            <v>185</v>
          </cell>
          <cell r="I144">
            <v>190</v>
          </cell>
          <cell r="J144">
            <v>919</v>
          </cell>
          <cell r="K144">
            <v>35</v>
          </cell>
          <cell r="L144">
            <v>954</v>
          </cell>
          <cell r="M144" t="str">
            <v>j</v>
          </cell>
        </row>
        <row r="145">
          <cell r="A145" t="str">
            <v>Harkes, T.</v>
          </cell>
          <cell r="B145">
            <v>167</v>
          </cell>
          <cell r="C145">
            <v>157</v>
          </cell>
          <cell r="D145">
            <v>23</v>
          </cell>
          <cell r="E145">
            <v>180</v>
          </cell>
          <cell r="F145">
            <v>156</v>
          </cell>
          <cell r="G145">
            <v>185</v>
          </cell>
          <cell r="H145">
            <v>170</v>
          </cell>
          <cell r="I145">
            <v>139</v>
          </cell>
          <cell r="J145">
            <v>830</v>
          </cell>
          <cell r="K145">
            <v>115</v>
          </cell>
          <cell r="L145">
            <v>945</v>
          </cell>
          <cell r="M145" t="str">
            <v>j</v>
          </cell>
        </row>
        <row r="146">
          <cell r="A146" t="str">
            <v>Doornbos, H.</v>
          </cell>
          <cell r="B146">
            <v>168</v>
          </cell>
          <cell r="C146">
            <v>160</v>
          </cell>
          <cell r="D146">
            <v>21</v>
          </cell>
          <cell r="E146">
            <v>181</v>
          </cell>
          <cell r="F146">
            <v>141</v>
          </cell>
          <cell r="G146">
            <v>161</v>
          </cell>
          <cell r="H146">
            <v>181</v>
          </cell>
          <cell r="I146">
            <v>151</v>
          </cell>
          <cell r="J146">
            <v>815</v>
          </cell>
          <cell r="K146">
            <v>105</v>
          </cell>
          <cell r="L146">
            <v>920</v>
          </cell>
          <cell r="M146" t="str">
            <v>j</v>
          </cell>
        </row>
        <row r="147">
          <cell r="A147" t="str">
            <v>Koster, S</v>
          </cell>
          <cell r="B147">
            <v>169</v>
          </cell>
          <cell r="C147">
            <v>146</v>
          </cell>
          <cell r="D147">
            <v>30</v>
          </cell>
          <cell r="E147">
            <v>169</v>
          </cell>
          <cell r="F147">
            <v>167</v>
          </cell>
          <cell r="G147">
            <v>158</v>
          </cell>
          <cell r="H147">
            <v>154</v>
          </cell>
          <cell r="I147">
            <v>144</v>
          </cell>
          <cell r="J147">
            <v>792</v>
          </cell>
          <cell r="K147">
            <v>150</v>
          </cell>
          <cell r="L147">
            <v>942</v>
          </cell>
          <cell r="M147" t="str">
            <v>j</v>
          </cell>
        </row>
        <row r="148">
          <cell r="A148" t="str">
            <v>Karsies, H.</v>
          </cell>
          <cell r="B148">
            <v>170</v>
          </cell>
          <cell r="C148">
            <v>168</v>
          </cell>
          <cell r="D148">
            <v>15</v>
          </cell>
          <cell r="E148">
            <v>162</v>
          </cell>
          <cell r="F148">
            <v>150</v>
          </cell>
          <cell r="G148">
            <v>181</v>
          </cell>
          <cell r="H148">
            <v>168</v>
          </cell>
          <cell r="I148">
            <v>171</v>
          </cell>
          <cell r="J148">
            <v>832</v>
          </cell>
          <cell r="K148">
            <v>75</v>
          </cell>
          <cell r="L148">
            <v>907</v>
          </cell>
          <cell r="M148" t="str">
            <v>j</v>
          </cell>
        </row>
        <row r="149">
          <cell r="A149" t="str">
            <v>Oosterhof, J.</v>
          </cell>
          <cell r="B149">
            <v>171</v>
          </cell>
          <cell r="C149">
            <v>164</v>
          </cell>
          <cell r="D149">
            <v>18</v>
          </cell>
          <cell r="E149">
            <v>166</v>
          </cell>
          <cell r="F149">
            <v>178</v>
          </cell>
          <cell r="G149">
            <v>146</v>
          </cell>
          <cell r="H149">
            <v>178</v>
          </cell>
          <cell r="I149">
            <v>149</v>
          </cell>
          <cell r="J149">
            <v>817</v>
          </cell>
          <cell r="K149">
            <v>90</v>
          </cell>
          <cell r="L149">
            <v>907</v>
          </cell>
          <cell r="M149" t="str">
            <v>j</v>
          </cell>
        </row>
        <row r="150">
          <cell r="A150" t="str">
            <v>Winkel, P.</v>
          </cell>
          <cell r="B150">
            <v>172</v>
          </cell>
          <cell r="C150">
            <v>176</v>
          </cell>
          <cell r="D150">
            <v>9</v>
          </cell>
          <cell r="E150">
            <v>116</v>
          </cell>
          <cell r="F150">
            <v>191</v>
          </cell>
          <cell r="G150">
            <v>182</v>
          </cell>
          <cell r="H150">
            <v>141</v>
          </cell>
          <cell r="I150">
            <v>216</v>
          </cell>
          <cell r="J150">
            <v>846</v>
          </cell>
          <cell r="K150">
            <v>45</v>
          </cell>
          <cell r="L150">
            <v>891</v>
          </cell>
          <cell r="M150" t="str">
            <v>j</v>
          </cell>
        </row>
        <row r="151">
          <cell r="A151" t="str">
            <v>Zijnge, A.</v>
          </cell>
          <cell r="B151">
            <v>173</v>
          </cell>
          <cell r="C151">
            <v>154</v>
          </cell>
          <cell r="D151">
            <v>25</v>
          </cell>
          <cell r="E151">
            <v>174</v>
          </cell>
          <cell r="F151">
            <v>170</v>
          </cell>
          <cell r="G151">
            <v>140</v>
          </cell>
          <cell r="H151">
            <v>167</v>
          </cell>
          <cell r="I151">
            <v>159</v>
          </cell>
          <cell r="J151">
            <v>810</v>
          </cell>
          <cell r="K151">
            <v>125</v>
          </cell>
          <cell r="L151">
            <v>935</v>
          </cell>
          <cell r="M151" t="str">
            <v>j</v>
          </cell>
        </row>
        <row r="152">
          <cell r="A152" t="str">
            <v>Lowijs, J.</v>
          </cell>
          <cell r="B152">
            <v>174</v>
          </cell>
          <cell r="C152">
            <v>156</v>
          </cell>
          <cell r="D152">
            <v>23</v>
          </cell>
          <cell r="E152">
            <v>122</v>
          </cell>
          <cell r="F152">
            <v>185</v>
          </cell>
          <cell r="G152">
            <v>141</v>
          </cell>
          <cell r="H152">
            <v>173</v>
          </cell>
          <cell r="I152">
            <v>159</v>
          </cell>
          <cell r="J152">
            <v>780</v>
          </cell>
          <cell r="K152">
            <v>115</v>
          </cell>
          <cell r="L152">
            <v>895</v>
          </cell>
          <cell r="M152" t="str">
            <v>j</v>
          </cell>
        </row>
        <row r="153">
          <cell r="A153" t="str">
            <v>Ronkes, M.</v>
          </cell>
          <cell r="B153">
            <v>175</v>
          </cell>
          <cell r="C153">
            <v>153</v>
          </cell>
          <cell r="D153">
            <v>25</v>
          </cell>
          <cell r="E153">
            <v>150</v>
          </cell>
          <cell r="F153">
            <v>159</v>
          </cell>
          <cell r="G153">
            <v>202</v>
          </cell>
          <cell r="H153">
            <v>135</v>
          </cell>
          <cell r="I153">
            <v>188</v>
          </cell>
          <cell r="J153">
            <v>834</v>
          </cell>
          <cell r="K153">
            <v>125</v>
          </cell>
          <cell r="L153">
            <v>959</v>
          </cell>
          <cell r="M153" t="str">
            <v>j</v>
          </cell>
        </row>
        <row r="154">
          <cell r="A154" t="str">
            <v>Baan, H.</v>
          </cell>
          <cell r="B154">
            <v>176</v>
          </cell>
          <cell r="C154">
            <v>169</v>
          </cell>
          <cell r="D154">
            <v>14</v>
          </cell>
          <cell r="E154">
            <v>171</v>
          </cell>
          <cell r="F154">
            <v>178</v>
          </cell>
          <cell r="G154">
            <v>174</v>
          </cell>
          <cell r="H154">
            <v>176</v>
          </cell>
          <cell r="I154">
            <v>166</v>
          </cell>
          <cell r="J154">
            <v>865</v>
          </cell>
          <cell r="K154">
            <v>70</v>
          </cell>
          <cell r="L154">
            <v>935</v>
          </cell>
          <cell r="M154" t="str">
            <v>j</v>
          </cell>
        </row>
        <row r="155">
          <cell r="A155" t="str">
            <v>Baan, M.</v>
          </cell>
          <cell r="B155">
            <v>177</v>
          </cell>
          <cell r="C155">
            <v>171</v>
          </cell>
          <cell r="D155">
            <v>13</v>
          </cell>
          <cell r="E155">
            <v>134</v>
          </cell>
          <cell r="F155">
            <v>161</v>
          </cell>
          <cell r="G155">
            <v>166</v>
          </cell>
          <cell r="H155">
            <v>181</v>
          </cell>
          <cell r="I155">
            <v>171</v>
          </cell>
          <cell r="J155">
            <v>813</v>
          </cell>
          <cell r="K155">
            <v>65</v>
          </cell>
          <cell r="L155">
            <v>878</v>
          </cell>
          <cell r="M155" t="str">
            <v>j</v>
          </cell>
        </row>
        <row r="156">
          <cell r="A156" t="str">
            <v>Steenbergen, E.</v>
          </cell>
          <cell r="B156">
            <v>178</v>
          </cell>
          <cell r="C156">
            <v>171</v>
          </cell>
          <cell r="D156">
            <v>13</v>
          </cell>
          <cell r="E156">
            <v>148</v>
          </cell>
          <cell r="F156">
            <v>222</v>
          </cell>
          <cell r="G156">
            <v>194</v>
          </cell>
          <cell r="H156">
            <v>162</v>
          </cell>
          <cell r="I156">
            <v>168</v>
          </cell>
          <cell r="J156">
            <v>894</v>
          </cell>
          <cell r="K156">
            <v>65</v>
          </cell>
          <cell r="L156">
            <v>959</v>
          </cell>
          <cell r="M156" t="str">
            <v>j</v>
          </cell>
        </row>
        <row r="157">
          <cell r="A157" t="str">
            <v>Hofman, R.</v>
          </cell>
          <cell r="B157">
            <v>179</v>
          </cell>
          <cell r="C157">
            <v>137</v>
          </cell>
          <cell r="D157">
            <v>37</v>
          </cell>
          <cell r="E157">
            <v>140</v>
          </cell>
          <cell r="F157">
            <v>127</v>
          </cell>
          <cell r="G157">
            <v>129</v>
          </cell>
          <cell r="H157">
            <v>125</v>
          </cell>
          <cell r="I157">
            <v>146</v>
          </cell>
          <cell r="J157">
            <v>667</v>
          </cell>
          <cell r="K157">
            <v>185</v>
          </cell>
          <cell r="L157">
            <v>852</v>
          </cell>
          <cell r="M157" t="str">
            <v>j</v>
          </cell>
        </row>
        <row r="158">
          <cell r="A158" t="str">
            <v>Krisstoffer, R.</v>
          </cell>
          <cell r="B158">
            <v>180</v>
          </cell>
          <cell r="C158">
            <v>177</v>
          </cell>
          <cell r="D158">
            <v>9</v>
          </cell>
          <cell r="E158">
            <v>175</v>
          </cell>
          <cell r="F158">
            <v>193</v>
          </cell>
          <cell r="G158">
            <v>174</v>
          </cell>
          <cell r="H158">
            <v>203</v>
          </cell>
          <cell r="I158">
            <v>183</v>
          </cell>
          <cell r="J158">
            <v>928</v>
          </cell>
          <cell r="K158">
            <v>45</v>
          </cell>
          <cell r="L158">
            <v>973</v>
          </cell>
          <cell r="M158" t="str">
            <v>j</v>
          </cell>
        </row>
        <row r="159">
          <cell r="A159" t="str">
            <v>Stuivenberg, van N.</v>
          </cell>
          <cell r="B159">
            <v>182</v>
          </cell>
          <cell r="C159">
            <v>160</v>
          </cell>
          <cell r="D159">
            <v>21</v>
          </cell>
          <cell r="E159">
            <v>178</v>
          </cell>
          <cell r="F159">
            <v>165</v>
          </cell>
          <cell r="G159">
            <v>148</v>
          </cell>
          <cell r="H159">
            <v>170</v>
          </cell>
          <cell r="I159">
            <v>134</v>
          </cell>
          <cell r="J159">
            <v>795</v>
          </cell>
          <cell r="K159">
            <v>105</v>
          </cell>
          <cell r="L159">
            <v>900</v>
          </cell>
          <cell r="M159" t="str">
            <v>j</v>
          </cell>
        </row>
        <row r="160">
          <cell r="A160" t="str">
            <v>Edeler, W.</v>
          </cell>
          <cell r="B160">
            <v>184</v>
          </cell>
          <cell r="C160">
            <v>174</v>
          </cell>
          <cell r="D160">
            <v>11</v>
          </cell>
          <cell r="E160">
            <v>187</v>
          </cell>
          <cell r="F160">
            <v>185</v>
          </cell>
          <cell r="G160">
            <v>158</v>
          </cell>
          <cell r="H160">
            <v>191</v>
          </cell>
          <cell r="I160">
            <v>183</v>
          </cell>
          <cell r="J160">
            <v>904</v>
          </cell>
          <cell r="K160">
            <v>55</v>
          </cell>
          <cell r="L160">
            <v>959</v>
          </cell>
          <cell r="M160" t="str">
            <v>j</v>
          </cell>
        </row>
        <row r="161">
          <cell r="A161" t="str">
            <v>Middelbos, T.</v>
          </cell>
          <cell r="B161">
            <v>185</v>
          </cell>
          <cell r="C161">
            <v>181</v>
          </cell>
          <cell r="D161">
            <v>6</v>
          </cell>
          <cell r="E161">
            <v>191</v>
          </cell>
          <cell r="F161">
            <v>175</v>
          </cell>
          <cell r="G161">
            <v>193</v>
          </cell>
          <cell r="H161">
            <v>170</v>
          </cell>
          <cell r="I161">
            <v>170</v>
          </cell>
          <cell r="J161">
            <v>899</v>
          </cell>
          <cell r="K161">
            <v>30</v>
          </cell>
          <cell r="L161">
            <v>929</v>
          </cell>
          <cell r="M161" t="str">
            <v>j</v>
          </cell>
        </row>
        <row r="162">
          <cell r="A162" t="str">
            <v>Kamping, A.</v>
          </cell>
          <cell r="B162">
            <v>186</v>
          </cell>
          <cell r="C162">
            <v>179</v>
          </cell>
          <cell r="D162">
            <v>7</v>
          </cell>
          <cell r="E162">
            <v>181</v>
          </cell>
          <cell r="F162">
            <v>203</v>
          </cell>
          <cell r="G162">
            <v>181</v>
          </cell>
          <cell r="H162">
            <v>178</v>
          </cell>
          <cell r="I162">
            <v>161</v>
          </cell>
          <cell r="J162">
            <v>904</v>
          </cell>
          <cell r="K162">
            <v>35</v>
          </cell>
          <cell r="L162">
            <v>939</v>
          </cell>
          <cell r="M162" t="str">
            <v>j</v>
          </cell>
        </row>
        <row r="163">
          <cell r="A163" t="str">
            <v>Stel, G.</v>
          </cell>
          <cell r="B163">
            <v>187</v>
          </cell>
          <cell r="C163">
            <v>186</v>
          </cell>
          <cell r="D163">
            <v>2</v>
          </cell>
          <cell r="E163">
            <v>179</v>
          </cell>
          <cell r="F163">
            <v>242</v>
          </cell>
          <cell r="G163">
            <v>194</v>
          </cell>
          <cell r="H163">
            <v>180</v>
          </cell>
          <cell r="I163">
            <v>197</v>
          </cell>
          <cell r="J163">
            <v>992</v>
          </cell>
          <cell r="K163">
            <v>10</v>
          </cell>
          <cell r="L163">
            <v>1002</v>
          </cell>
          <cell r="M163" t="str">
            <v>j</v>
          </cell>
        </row>
        <row r="164">
          <cell r="A164" t="str">
            <v>Huttinga, M.</v>
          </cell>
          <cell r="B164">
            <v>188</v>
          </cell>
          <cell r="C164">
            <v>168</v>
          </cell>
          <cell r="D164">
            <v>15</v>
          </cell>
          <cell r="E164">
            <v>153</v>
          </cell>
          <cell r="F164">
            <v>165</v>
          </cell>
          <cell r="G164">
            <v>150</v>
          </cell>
          <cell r="H164">
            <v>166</v>
          </cell>
          <cell r="I164">
            <v>122</v>
          </cell>
          <cell r="J164">
            <v>756</v>
          </cell>
          <cell r="K164">
            <v>75</v>
          </cell>
          <cell r="L164">
            <v>831</v>
          </cell>
          <cell r="M164" t="str">
            <v>j</v>
          </cell>
        </row>
        <row r="165">
          <cell r="A165" t="str">
            <v>Schuiling, H.</v>
          </cell>
          <cell r="B165">
            <v>190</v>
          </cell>
          <cell r="C165">
            <v>183</v>
          </cell>
          <cell r="D165">
            <v>4</v>
          </cell>
          <cell r="E165">
            <v>182</v>
          </cell>
          <cell r="F165">
            <v>226</v>
          </cell>
          <cell r="G165">
            <v>202</v>
          </cell>
          <cell r="H165">
            <v>149</v>
          </cell>
          <cell r="I165">
            <v>169</v>
          </cell>
          <cell r="J165">
            <v>928</v>
          </cell>
          <cell r="K165">
            <v>20</v>
          </cell>
          <cell r="L165">
            <v>948</v>
          </cell>
          <cell r="M165" t="str">
            <v>j</v>
          </cell>
        </row>
        <row r="166">
          <cell r="A166" t="str">
            <v>Seefat, G.</v>
          </cell>
          <cell r="B166">
            <v>191</v>
          </cell>
          <cell r="C166">
            <v>183</v>
          </cell>
          <cell r="D166">
            <v>4</v>
          </cell>
          <cell r="E166">
            <v>153</v>
          </cell>
          <cell r="F166">
            <v>201</v>
          </cell>
          <cell r="G166">
            <v>199</v>
          </cell>
          <cell r="H166">
            <v>195</v>
          </cell>
          <cell r="I166">
            <v>202</v>
          </cell>
          <cell r="J166">
            <v>950</v>
          </cell>
          <cell r="K166">
            <v>20</v>
          </cell>
          <cell r="L166">
            <v>970</v>
          </cell>
          <cell r="M166" t="str">
            <v>j</v>
          </cell>
        </row>
        <row r="167">
          <cell r="A167" t="str">
            <v>Linden, v/d A.</v>
          </cell>
          <cell r="B167">
            <v>192</v>
          </cell>
          <cell r="C167">
            <v>165</v>
          </cell>
          <cell r="D167">
            <v>17</v>
          </cell>
          <cell r="E167">
            <v>214</v>
          </cell>
          <cell r="F167">
            <v>154</v>
          </cell>
          <cell r="G167">
            <v>153</v>
          </cell>
          <cell r="H167">
            <v>168</v>
          </cell>
          <cell r="I167">
            <v>182</v>
          </cell>
          <cell r="J167">
            <v>871</v>
          </cell>
          <cell r="K167">
            <v>85</v>
          </cell>
          <cell r="L167">
            <v>956</v>
          </cell>
          <cell r="M167" t="str">
            <v>j</v>
          </cell>
        </row>
        <row r="168">
          <cell r="A168" t="str">
            <v>Schure, ter M.</v>
          </cell>
          <cell r="B168">
            <v>193</v>
          </cell>
          <cell r="C168">
            <v>147</v>
          </cell>
          <cell r="D168">
            <v>30</v>
          </cell>
          <cell r="E168">
            <v>210</v>
          </cell>
          <cell r="F168">
            <v>174</v>
          </cell>
          <cell r="G168">
            <v>152</v>
          </cell>
          <cell r="H168">
            <v>181</v>
          </cell>
          <cell r="I168">
            <v>206</v>
          </cell>
          <cell r="J168">
            <v>923</v>
          </cell>
          <cell r="K168">
            <v>150</v>
          </cell>
          <cell r="L168">
            <v>1073</v>
          </cell>
          <cell r="M168" t="str">
            <v>j</v>
          </cell>
        </row>
        <row r="169">
          <cell r="A169" t="str">
            <v>Visser, K.</v>
          </cell>
          <cell r="B169">
            <v>194</v>
          </cell>
          <cell r="C169">
            <v>185</v>
          </cell>
          <cell r="D169">
            <v>3</v>
          </cell>
          <cell r="E169">
            <v>179</v>
          </cell>
          <cell r="F169">
            <v>147</v>
          </cell>
          <cell r="G169">
            <v>182</v>
          </cell>
          <cell r="H169">
            <v>167</v>
          </cell>
          <cell r="I169">
            <v>159</v>
          </cell>
          <cell r="J169">
            <v>834</v>
          </cell>
          <cell r="K169">
            <v>15</v>
          </cell>
          <cell r="L169">
            <v>849</v>
          </cell>
          <cell r="M169" t="str">
            <v>j</v>
          </cell>
        </row>
        <row r="170">
          <cell r="A170" t="str">
            <v>Klock, M.</v>
          </cell>
          <cell r="B170">
            <v>195</v>
          </cell>
          <cell r="C170">
            <v>165</v>
          </cell>
          <cell r="D170">
            <v>17</v>
          </cell>
          <cell r="E170">
            <v>136</v>
          </cell>
          <cell r="F170">
            <v>158</v>
          </cell>
          <cell r="G170">
            <v>167</v>
          </cell>
          <cell r="H170">
            <v>189</v>
          </cell>
          <cell r="I170">
            <v>145</v>
          </cell>
          <cell r="J170">
            <v>795</v>
          </cell>
          <cell r="K170">
            <v>85</v>
          </cell>
          <cell r="L170">
            <v>880</v>
          </cell>
          <cell r="M170" t="str">
            <v>j</v>
          </cell>
        </row>
        <row r="171">
          <cell r="A171" t="str">
            <v>Ochse, L.</v>
          </cell>
          <cell r="B171">
            <v>196</v>
          </cell>
          <cell r="C171">
            <v>155</v>
          </cell>
          <cell r="D171">
            <v>24</v>
          </cell>
          <cell r="E171">
            <v>159</v>
          </cell>
          <cell r="F171">
            <v>168</v>
          </cell>
          <cell r="G171">
            <v>152</v>
          </cell>
          <cell r="H171">
            <v>146</v>
          </cell>
          <cell r="I171">
            <v>156</v>
          </cell>
          <cell r="J171">
            <v>781</v>
          </cell>
          <cell r="K171">
            <v>120</v>
          </cell>
          <cell r="L171">
            <v>901</v>
          </cell>
          <cell r="M171" t="str">
            <v>j</v>
          </cell>
        </row>
        <row r="172">
          <cell r="A172" t="str">
            <v>Moolhuysen, L.</v>
          </cell>
          <cell r="B172">
            <v>197</v>
          </cell>
          <cell r="C172">
            <v>178</v>
          </cell>
          <cell r="D172">
            <v>8</v>
          </cell>
          <cell r="E172">
            <v>180</v>
          </cell>
          <cell r="F172">
            <v>176</v>
          </cell>
          <cell r="G172">
            <v>159</v>
          </cell>
          <cell r="H172">
            <v>136</v>
          </cell>
          <cell r="I172">
            <v>226</v>
          </cell>
          <cell r="J172">
            <v>877</v>
          </cell>
          <cell r="K172">
            <v>40</v>
          </cell>
          <cell r="L172">
            <v>917</v>
          </cell>
          <cell r="M172" t="str">
            <v>j</v>
          </cell>
        </row>
        <row r="173">
          <cell r="A173" t="str">
            <v>Brus, G.</v>
          </cell>
          <cell r="B173">
            <v>198</v>
          </cell>
          <cell r="C173">
            <v>182</v>
          </cell>
          <cell r="D173">
            <v>5</v>
          </cell>
          <cell r="E173">
            <v>163</v>
          </cell>
          <cell r="F173">
            <v>152</v>
          </cell>
          <cell r="G173">
            <v>183</v>
          </cell>
          <cell r="H173">
            <v>145</v>
          </cell>
          <cell r="I173">
            <v>177</v>
          </cell>
          <cell r="J173">
            <v>820</v>
          </cell>
          <cell r="K173">
            <v>25</v>
          </cell>
          <cell r="L173">
            <v>845</v>
          </cell>
          <cell r="M173" t="str">
            <v>j</v>
          </cell>
        </row>
        <row r="174">
          <cell r="A174" t="str">
            <v>Vegt, H.</v>
          </cell>
          <cell r="B174">
            <v>199</v>
          </cell>
          <cell r="C174">
            <v>179</v>
          </cell>
          <cell r="D174">
            <v>7</v>
          </cell>
          <cell r="E174">
            <v>185</v>
          </cell>
          <cell r="F174">
            <v>160</v>
          </cell>
          <cell r="G174">
            <v>142</v>
          </cell>
          <cell r="H174">
            <v>222</v>
          </cell>
          <cell r="I174">
            <v>197</v>
          </cell>
          <cell r="J174">
            <v>906</v>
          </cell>
          <cell r="K174">
            <v>35</v>
          </cell>
          <cell r="L174">
            <v>941</v>
          </cell>
          <cell r="M174" t="str">
            <v>j</v>
          </cell>
        </row>
        <row r="175">
          <cell r="A175" t="str">
            <v>Boxem, L.</v>
          </cell>
          <cell r="B175">
            <v>200</v>
          </cell>
          <cell r="C175">
            <v>137</v>
          </cell>
          <cell r="D175">
            <v>37</v>
          </cell>
          <cell r="E175">
            <v>189</v>
          </cell>
          <cell r="F175">
            <v>123</v>
          </cell>
          <cell r="G175">
            <v>125</v>
          </cell>
          <cell r="H175">
            <v>117</v>
          </cell>
          <cell r="I175">
            <v>147</v>
          </cell>
          <cell r="J175">
            <v>701</v>
          </cell>
          <cell r="K175">
            <v>185</v>
          </cell>
          <cell r="L175">
            <v>886</v>
          </cell>
          <cell r="M175" t="str">
            <v>j</v>
          </cell>
        </row>
        <row r="176">
          <cell r="A176" t="str">
            <v>Delden, E. v</v>
          </cell>
          <cell r="B176">
            <v>201</v>
          </cell>
          <cell r="C176">
            <v>136</v>
          </cell>
          <cell r="D176">
            <v>37</v>
          </cell>
          <cell r="E176">
            <v>123</v>
          </cell>
          <cell r="F176">
            <v>164</v>
          </cell>
          <cell r="G176">
            <v>146</v>
          </cell>
          <cell r="H176">
            <v>105</v>
          </cell>
          <cell r="I176">
            <v>176</v>
          </cell>
          <cell r="J176">
            <v>714</v>
          </cell>
          <cell r="K176">
            <v>185</v>
          </cell>
          <cell r="L176">
            <v>899</v>
          </cell>
          <cell r="M176" t="str">
            <v>j</v>
          </cell>
        </row>
        <row r="177">
          <cell r="A177" t="str">
            <v>Dalen, H. v</v>
          </cell>
          <cell r="B177">
            <v>202</v>
          </cell>
          <cell r="C177">
            <v>151</v>
          </cell>
          <cell r="D177">
            <v>27</v>
          </cell>
          <cell r="E177">
            <v>167</v>
          </cell>
          <cell r="F177">
            <v>171</v>
          </cell>
          <cell r="G177">
            <v>152</v>
          </cell>
          <cell r="H177">
            <v>150</v>
          </cell>
          <cell r="I177">
            <v>146</v>
          </cell>
          <cell r="J177">
            <v>786</v>
          </cell>
          <cell r="K177">
            <v>135</v>
          </cell>
          <cell r="L177">
            <v>921</v>
          </cell>
          <cell r="M177" t="str">
            <v>j</v>
          </cell>
        </row>
        <row r="178">
          <cell r="A178" t="str">
            <v>Wenno, D.</v>
          </cell>
          <cell r="B178">
            <v>203</v>
          </cell>
          <cell r="C178">
            <v>168</v>
          </cell>
          <cell r="D178">
            <v>15</v>
          </cell>
          <cell r="E178">
            <v>181</v>
          </cell>
          <cell r="F178">
            <v>155</v>
          </cell>
          <cell r="G178">
            <v>126</v>
          </cell>
          <cell r="H178">
            <v>135</v>
          </cell>
          <cell r="I178">
            <v>185</v>
          </cell>
          <cell r="J178">
            <v>782</v>
          </cell>
          <cell r="K178">
            <v>75</v>
          </cell>
          <cell r="L178">
            <v>857</v>
          </cell>
          <cell r="M178" t="str">
            <v>j</v>
          </cell>
        </row>
        <row r="179">
          <cell r="A179" t="str">
            <v>Groot, H. d</v>
          </cell>
          <cell r="B179">
            <v>204</v>
          </cell>
          <cell r="C179">
            <v>159</v>
          </cell>
          <cell r="D179">
            <v>21</v>
          </cell>
          <cell r="E179">
            <v>132</v>
          </cell>
          <cell r="F179">
            <v>193</v>
          </cell>
          <cell r="G179">
            <v>168</v>
          </cell>
          <cell r="H179">
            <v>137</v>
          </cell>
          <cell r="I179">
            <v>179</v>
          </cell>
          <cell r="J179">
            <v>809</v>
          </cell>
          <cell r="K179">
            <v>105</v>
          </cell>
          <cell r="L179">
            <v>914</v>
          </cell>
          <cell r="M179" t="str">
            <v>j</v>
          </cell>
        </row>
        <row r="180">
          <cell r="A180" t="str">
            <v>Groot, F. d</v>
          </cell>
          <cell r="B180">
            <v>205</v>
          </cell>
          <cell r="C180">
            <v>164</v>
          </cell>
          <cell r="D180">
            <v>18</v>
          </cell>
          <cell r="E180">
            <v>126</v>
          </cell>
          <cell r="F180">
            <v>145</v>
          </cell>
          <cell r="G180">
            <v>157</v>
          </cell>
          <cell r="H180">
            <v>190</v>
          </cell>
          <cell r="I180">
            <v>166</v>
          </cell>
          <cell r="J180">
            <v>784</v>
          </cell>
          <cell r="K180">
            <v>90</v>
          </cell>
          <cell r="L180">
            <v>874</v>
          </cell>
          <cell r="M180" t="str">
            <v>j</v>
          </cell>
        </row>
        <row r="181">
          <cell r="A181" t="str">
            <v>Meerle, M.</v>
          </cell>
          <cell r="B181">
            <v>206</v>
          </cell>
          <cell r="C181">
            <v>173</v>
          </cell>
          <cell r="D181">
            <v>11</v>
          </cell>
          <cell r="E181">
            <v>171</v>
          </cell>
          <cell r="F181">
            <v>184</v>
          </cell>
          <cell r="G181">
            <v>147</v>
          </cell>
          <cell r="H181">
            <v>167</v>
          </cell>
          <cell r="I181">
            <v>173</v>
          </cell>
          <cell r="J181">
            <v>842</v>
          </cell>
          <cell r="K181">
            <v>55</v>
          </cell>
          <cell r="L181">
            <v>897</v>
          </cell>
          <cell r="M181" t="str">
            <v>j</v>
          </cell>
        </row>
        <row r="182">
          <cell r="A182" t="str">
            <v>Blom, D.</v>
          </cell>
          <cell r="B182">
            <v>207</v>
          </cell>
          <cell r="C182">
            <v>156</v>
          </cell>
          <cell r="D182">
            <v>23</v>
          </cell>
          <cell r="E182">
            <v>191</v>
          </cell>
          <cell r="F182">
            <v>223</v>
          </cell>
          <cell r="G182">
            <v>167</v>
          </cell>
          <cell r="H182">
            <v>162</v>
          </cell>
          <cell r="I182">
            <v>185</v>
          </cell>
          <cell r="J182">
            <v>928</v>
          </cell>
          <cell r="K182">
            <v>115</v>
          </cell>
          <cell r="L182">
            <v>1043</v>
          </cell>
          <cell r="M182" t="str">
            <v>j</v>
          </cell>
        </row>
        <row r="183">
          <cell r="A183" t="str">
            <v>Jansen, R.</v>
          </cell>
          <cell r="B183">
            <v>208</v>
          </cell>
          <cell r="C183">
            <v>176</v>
          </cell>
          <cell r="D183">
            <v>9</v>
          </cell>
          <cell r="E183">
            <v>180</v>
          </cell>
          <cell r="F183">
            <v>161</v>
          </cell>
          <cell r="G183">
            <v>190</v>
          </cell>
          <cell r="H183">
            <v>169</v>
          </cell>
          <cell r="I183">
            <v>160</v>
          </cell>
          <cell r="J183">
            <v>860</v>
          </cell>
          <cell r="K183">
            <v>45</v>
          </cell>
          <cell r="L183">
            <v>905</v>
          </cell>
          <cell r="M183" t="str">
            <v>j</v>
          </cell>
        </row>
        <row r="184">
          <cell r="A184" t="str">
            <v>Corman, R.</v>
          </cell>
          <cell r="B184">
            <v>209</v>
          </cell>
          <cell r="C184">
            <v>176</v>
          </cell>
          <cell r="D184">
            <v>9</v>
          </cell>
          <cell r="E184">
            <v>194</v>
          </cell>
          <cell r="F184">
            <v>170</v>
          </cell>
          <cell r="G184">
            <v>181</v>
          </cell>
          <cell r="H184">
            <v>170</v>
          </cell>
          <cell r="I184">
            <v>158</v>
          </cell>
          <cell r="J184">
            <v>873</v>
          </cell>
          <cell r="K184">
            <v>45</v>
          </cell>
          <cell r="L184">
            <v>918</v>
          </cell>
          <cell r="M184" t="str">
            <v>j</v>
          </cell>
        </row>
        <row r="185">
          <cell r="A185" t="str">
            <v>Riepma, C.</v>
          </cell>
          <cell r="B185">
            <v>211</v>
          </cell>
          <cell r="C185">
            <v>177</v>
          </cell>
          <cell r="D185">
            <v>9</v>
          </cell>
          <cell r="E185">
            <v>193</v>
          </cell>
          <cell r="F185">
            <v>155</v>
          </cell>
          <cell r="G185">
            <v>213</v>
          </cell>
          <cell r="H185">
            <v>159</v>
          </cell>
          <cell r="I185">
            <v>136</v>
          </cell>
          <cell r="J185">
            <v>856</v>
          </cell>
          <cell r="K185">
            <v>45</v>
          </cell>
          <cell r="L185">
            <v>901</v>
          </cell>
          <cell r="M185" t="str">
            <v>j</v>
          </cell>
        </row>
        <row r="186">
          <cell r="A186" t="str">
            <v>Riepma, K.</v>
          </cell>
          <cell r="B186">
            <v>212</v>
          </cell>
          <cell r="C186">
            <v>173</v>
          </cell>
          <cell r="D186">
            <v>11</v>
          </cell>
          <cell r="E186">
            <v>216</v>
          </cell>
          <cell r="F186">
            <v>190</v>
          </cell>
          <cell r="G186">
            <v>161</v>
          </cell>
          <cell r="H186">
            <v>225</v>
          </cell>
          <cell r="I186">
            <v>178</v>
          </cell>
          <cell r="J186">
            <v>970</v>
          </cell>
          <cell r="K186">
            <v>55</v>
          </cell>
          <cell r="L186">
            <v>1025</v>
          </cell>
          <cell r="M186" t="str">
            <v>j</v>
          </cell>
        </row>
        <row r="187">
          <cell r="A187" t="str">
            <v>Stitselaar, A.</v>
          </cell>
          <cell r="B187">
            <v>213</v>
          </cell>
          <cell r="C187">
            <v>168</v>
          </cell>
          <cell r="D187">
            <v>15</v>
          </cell>
          <cell r="E187">
            <v>162</v>
          </cell>
          <cell r="F187">
            <v>158</v>
          </cell>
          <cell r="G187">
            <v>198</v>
          </cell>
          <cell r="H187">
            <v>215</v>
          </cell>
          <cell r="I187">
            <v>203</v>
          </cell>
          <cell r="J187">
            <v>936</v>
          </cell>
          <cell r="K187">
            <v>75</v>
          </cell>
          <cell r="L187">
            <v>1011</v>
          </cell>
          <cell r="M187" t="str">
            <v>j</v>
          </cell>
        </row>
        <row r="188">
          <cell r="A188" t="str">
            <v>Stitselaar, C.</v>
          </cell>
          <cell r="B188">
            <v>214</v>
          </cell>
          <cell r="C188">
            <v>167</v>
          </cell>
          <cell r="D188">
            <v>16</v>
          </cell>
          <cell r="E188">
            <v>175</v>
          </cell>
          <cell r="F188">
            <v>179</v>
          </cell>
          <cell r="G188">
            <v>169</v>
          </cell>
          <cell r="H188">
            <v>233</v>
          </cell>
          <cell r="I188">
            <v>195</v>
          </cell>
          <cell r="J188">
            <v>951</v>
          </cell>
          <cell r="K188">
            <v>80</v>
          </cell>
          <cell r="L188">
            <v>1031</v>
          </cell>
          <cell r="M188" t="str">
            <v>j</v>
          </cell>
        </row>
        <row r="189">
          <cell r="A189" t="str">
            <v>Muil, T, van der</v>
          </cell>
          <cell r="B189">
            <v>215</v>
          </cell>
          <cell r="C189">
            <v>138</v>
          </cell>
          <cell r="D189">
            <v>36</v>
          </cell>
          <cell r="E189">
            <v>134</v>
          </cell>
          <cell r="F189">
            <v>184</v>
          </cell>
          <cell r="G189">
            <v>138</v>
          </cell>
          <cell r="H189">
            <v>170</v>
          </cell>
          <cell r="I189">
            <v>173</v>
          </cell>
          <cell r="J189">
            <v>799</v>
          </cell>
          <cell r="K189">
            <v>180</v>
          </cell>
          <cell r="L189">
            <v>979</v>
          </cell>
          <cell r="M189" t="str">
            <v>j</v>
          </cell>
        </row>
        <row r="190">
          <cell r="A190" t="str">
            <v>Brink, R. vd</v>
          </cell>
          <cell r="B190">
            <v>216</v>
          </cell>
          <cell r="C190">
            <v>169</v>
          </cell>
          <cell r="D190">
            <v>14</v>
          </cell>
          <cell r="E190">
            <v>155</v>
          </cell>
          <cell r="F190">
            <v>177</v>
          </cell>
          <cell r="G190">
            <v>164</v>
          </cell>
          <cell r="H190">
            <v>157</v>
          </cell>
          <cell r="I190">
            <v>141</v>
          </cell>
          <cell r="J190">
            <v>794</v>
          </cell>
          <cell r="K190">
            <v>70</v>
          </cell>
          <cell r="L190">
            <v>864</v>
          </cell>
          <cell r="M190" t="str">
            <v>j</v>
          </cell>
        </row>
        <row r="191">
          <cell r="A191" t="str">
            <v>Diepgrond, M.</v>
          </cell>
          <cell r="B191">
            <v>217</v>
          </cell>
          <cell r="C191">
            <v>173</v>
          </cell>
          <cell r="D191">
            <v>11</v>
          </cell>
          <cell r="E191">
            <v>150</v>
          </cell>
          <cell r="F191">
            <v>169</v>
          </cell>
          <cell r="G191">
            <v>172</v>
          </cell>
          <cell r="H191">
            <v>182</v>
          </cell>
          <cell r="I191">
            <v>199</v>
          </cell>
          <cell r="J191">
            <v>872</v>
          </cell>
          <cell r="K191">
            <v>55</v>
          </cell>
          <cell r="L191">
            <v>927</v>
          </cell>
          <cell r="M191" t="str">
            <v>j</v>
          </cell>
        </row>
        <row r="192">
          <cell r="A192" t="str">
            <v>Brink, L. vd</v>
          </cell>
          <cell r="B192">
            <v>218</v>
          </cell>
          <cell r="C192">
            <v>144</v>
          </cell>
          <cell r="D192">
            <v>32</v>
          </cell>
          <cell r="E192">
            <v>124</v>
          </cell>
          <cell r="F192">
            <v>110</v>
          </cell>
          <cell r="G192">
            <v>155</v>
          </cell>
          <cell r="H192">
            <v>121</v>
          </cell>
          <cell r="I192">
            <v>136</v>
          </cell>
          <cell r="J192">
            <v>646</v>
          </cell>
          <cell r="K192">
            <v>160</v>
          </cell>
          <cell r="L192">
            <v>806</v>
          </cell>
          <cell r="M192" t="str">
            <v>j</v>
          </cell>
        </row>
        <row r="193">
          <cell r="A193" t="str">
            <v>Diepgrond, I.</v>
          </cell>
          <cell r="B193">
            <v>219</v>
          </cell>
          <cell r="C193">
            <v>142</v>
          </cell>
          <cell r="D193">
            <v>33</v>
          </cell>
          <cell r="E193">
            <v>111</v>
          </cell>
          <cell r="F193">
            <v>143</v>
          </cell>
          <cell r="G193">
            <v>186</v>
          </cell>
          <cell r="H193">
            <v>190</v>
          </cell>
          <cell r="I193">
            <v>145</v>
          </cell>
          <cell r="J193">
            <v>775</v>
          </cell>
          <cell r="K193">
            <v>165</v>
          </cell>
          <cell r="L193">
            <v>940</v>
          </cell>
          <cell r="M193" t="str">
            <v>j</v>
          </cell>
        </row>
        <row r="194">
          <cell r="A194" t="str">
            <v>Vinden, R. vd</v>
          </cell>
          <cell r="B194">
            <v>220</v>
          </cell>
          <cell r="C194">
            <v>170</v>
          </cell>
          <cell r="D194">
            <v>14</v>
          </cell>
          <cell r="E194">
            <v>228</v>
          </cell>
          <cell r="F194">
            <v>160</v>
          </cell>
          <cell r="G194">
            <v>167</v>
          </cell>
          <cell r="H194">
            <v>211</v>
          </cell>
          <cell r="I194">
            <v>172</v>
          </cell>
          <cell r="J194">
            <v>938</v>
          </cell>
          <cell r="K194">
            <v>70</v>
          </cell>
          <cell r="L194">
            <v>1008</v>
          </cell>
          <cell r="M194" t="str">
            <v>j</v>
          </cell>
        </row>
        <row r="195">
          <cell r="A195" t="str">
            <v>Bennink, R.</v>
          </cell>
          <cell r="B195">
            <v>221</v>
          </cell>
          <cell r="C195">
            <v>182</v>
          </cell>
          <cell r="D195">
            <v>5</v>
          </cell>
          <cell r="E195">
            <v>184</v>
          </cell>
          <cell r="F195">
            <v>179</v>
          </cell>
          <cell r="G195">
            <v>184</v>
          </cell>
          <cell r="H195">
            <v>267</v>
          </cell>
          <cell r="I195">
            <v>190</v>
          </cell>
          <cell r="J195">
            <v>1004</v>
          </cell>
          <cell r="K195">
            <v>25</v>
          </cell>
          <cell r="L195">
            <v>1029</v>
          </cell>
          <cell r="M195" t="str">
            <v>j</v>
          </cell>
        </row>
        <row r="196">
          <cell r="A196" t="str">
            <v>Luyendijk, R.</v>
          </cell>
          <cell r="B196">
            <v>222</v>
          </cell>
          <cell r="C196">
            <v>159</v>
          </cell>
          <cell r="D196">
            <v>21</v>
          </cell>
          <cell r="E196">
            <v>170</v>
          </cell>
          <cell r="F196">
            <v>160</v>
          </cell>
          <cell r="G196">
            <v>149</v>
          </cell>
          <cell r="H196">
            <v>161</v>
          </cell>
          <cell r="I196">
            <v>194</v>
          </cell>
          <cell r="J196">
            <v>834</v>
          </cell>
          <cell r="K196">
            <v>105</v>
          </cell>
          <cell r="L196">
            <v>939</v>
          </cell>
          <cell r="M196" t="str">
            <v>j</v>
          </cell>
        </row>
        <row r="197">
          <cell r="A197" t="str">
            <v>Wijnja, S.</v>
          </cell>
          <cell r="B197">
            <v>223</v>
          </cell>
          <cell r="C197">
            <v>166</v>
          </cell>
          <cell r="D197">
            <v>16</v>
          </cell>
          <cell r="E197">
            <v>160</v>
          </cell>
          <cell r="F197">
            <v>191</v>
          </cell>
          <cell r="G197">
            <v>187</v>
          </cell>
          <cell r="H197">
            <v>181</v>
          </cell>
          <cell r="I197">
            <v>175</v>
          </cell>
          <cell r="J197">
            <v>894</v>
          </cell>
          <cell r="K197">
            <v>80</v>
          </cell>
          <cell r="L197">
            <v>974</v>
          </cell>
          <cell r="M197" t="str">
            <v>j</v>
          </cell>
        </row>
        <row r="198">
          <cell r="A198" t="str">
            <v>Scholten, Tom</v>
          </cell>
          <cell r="B198">
            <v>224</v>
          </cell>
          <cell r="C198">
            <v>157</v>
          </cell>
          <cell r="D198">
            <v>23</v>
          </cell>
          <cell r="E198">
            <v>151</v>
          </cell>
          <cell r="F198">
            <v>159</v>
          </cell>
          <cell r="G198">
            <v>176</v>
          </cell>
          <cell r="H198">
            <v>193</v>
          </cell>
          <cell r="I198">
            <v>152</v>
          </cell>
          <cell r="J198">
            <v>831</v>
          </cell>
          <cell r="K198">
            <v>115</v>
          </cell>
          <cell r="L198">
            <v>946</v>
          </cell>
          <cell r="M198" t="str">
            <v>j</v>
          </cell>
        </row>
        <row r="199">
          <cell r="A199" t="str">
            <v>Meijers, W.</v>
          </cell>
          <cell r="B199">
            <v>225</v>
          </cell>
          <cell r="C199">
            <v>178</v>
          </cell>
          <cell r="D199">
            <v>8</v>
          </cell>
          <cell r="E199">
            <v>180</v>
          </cell>
          <cell r="F199">
            <v>188</v>
          </cell>
          <cell r="G199">
            <v>135</v>
          </cell>
          <cell r="H199">
            <v>142</v>
          </cell>
          <cell r="I199">
            <v>187</v>
          </cell>
          <cell r="J199">
            <v>832</v>
          </cell>
          <cell r="K199">
            <v>40</v>
          </cell>
          <cell r="L199">
            <v>872</v>
          </cell>
          <cell r="M199" t="str">
            <v>j</v>
          </cell>
        </row>
        <row r="200">
          <cell r="A200" t="str">
            <v>Perschier, M.</v>
          </cell>
          <cell r="B200">
            <v>226</v>
          </cell>
          <cell r="C200">
            <v>181</v>
          </cell>
          <cell r="D200">
            <v>6</v>
          </cell>
          <cell r="E200">
            <v>187</v>
          </cell>
          <cell r="F200">
            <v>234</v>
          </cell>
          <cell r="G200">
            <v>191</v>
          </cell>
          <cell r="H200">
            <v>153</v>
          </cell>
          <cell r="I200">
            <v>159</v>
          </cell>
          <cell r="J200">
            <v>924</v>
          </cell>
          <cell r="K200">
            <v>30</v>
          </cell>
          <cell r="L200">
            <v>954</v>
          </cell>
          <cell r="M200" t="str">
            <v>j</v>
          </cell>
        </row>
        <row r="201">
          <cell r="A201" t="str">
            <v>Plu, J.</v>
          </cell>
          <cell r="B201">
            <v>227</v>
          </cell>
          <cell r="C201">
            <v>172</v>
          </cell>
          <cell r="D201">
            <v>12</v>
          </cell>
          <cell r="E201">
            <v>161</v>
          </cell>
          <cell r="F201">
            <v>177</v>
          </cell>
          <cell r="G201">
            <v>167</v>
          </cell>
          <cell r="H201">
            <v>121</v>
          </cell>
          <cell r="I201">
            <v>158</v>
          </cell>
          <cell r="J201">
            <v>784</v>
          </cell>
          <cell r="K201">
            <v>60</v>
          </cell>
          <cell r="L201">
            <v>844</v>
          </cell>
          <cell r="M201" t="str">
            <v>j</v>
          </cell>
        </row>
        <row r="202">
          <cell r="A202" t="str">
            <v>Wilbrink, W.</v>
          </cell>
          <cell r="B202">
            <v>228</v>
          </cell>
          <cell r="C202">
            <v>164</v>
          </cell>
          <cell r="D202">
            <v>18</v>
          </cell>
          <cell r="E202">
            <v>187</v>
          </cell>
          <cell r="F202">
            <v>204</v>
          </cell>
          <cell r="G202">
            <v>180</v>
          </cell>
          <cell r="H202">
            <v>170</v>
          </cell>
          <cell r="I202">
            <v>179</v>
          </cell>
          <cell r="J202">
            <v>920</v>
          </cell>
          <cell r="K202">
            <v>90</v>
          </cell>
          <cell r="L202">
            <v>1010</v>
          </cell>
          <cell r="M202" t="str">
            <v>j</v>
          </cell>
        </row>
        <row r="203">
          <cell r="A203" t="str">
            <v>Kelly, R.</v>
          </cell>
          <cell r="B203">
            <v>229</v>
          </cell>
          <cell r="C203">
            <v>169</v>
          </cell>
          <cell r="D203">
            <v>14</v>
          </cell>
          <cell r="E203">
            <v>179</v>
          </cell>
          <cell r="F203">
            <v>178</v>
          </cell>
          <cell r="G203">
            <v>162</v>
          </cell>
          <cell r="H203">
            <v>146</v>
          </cell>
          <cell r="I203">
            <v>213</v>
          </cell>
          <cell r="J203">
            <v>878</v>
          </cell>
          <cell r="K203">
            <v>70</v>
          </cell>
          <cell r="L203">
            <v>948</v>
          </cell>
          <cell r="M203" t="str">
            <v>j</v>
          </cell>
        </row>
        <row r="204">
          <cell r="A204" t="str">
            <v>Bree, de D.</v>
          </cell>
          <cell r="B204">
            <v>231</v>
          </cell>
          <cell r="C204">
            <v>175</v>
          </cell>
          <cell r="D204">
            <v>10</v>
          </cell>
          <cell r="E204">
            <v>147</v>
          </cell>
          <cell r="F204">
            <v>159</v>
          </cell>
          <cell r="G204">
            <v>128</v>
          </cell>
          <cell r="H204">
            <v>143</v>
          </cell>
          <cell r="I204">
            <v>125</v>
          </cell>
          <cell r="J204">
            <v>702</v>
          </cell>
          <cell r="K204">
            <v>50</v>
          </cell>
          <cell r="L204">
            <v>752</v>
          </cell>
          <cell r="M204" t="str">
            <v>j</v>
          </cell>
        </row>
        <row r="205">
          <cell r="A205" t="str">
            <v>Verhulst, M.</v>
          </cell>
          <cell r="B205">
            <v>232</v>
          </cell>
          <cell r="C205">
            <v>166</v>
          </cell>
          <cell r="D205">
            <v>16</v>
          </cell>
          <cell r="E205">
            <v>123</v>
          </cell>
          <cell r="F205">
            <v>145</v>
          </cell>
          <cell r="G205">
            <v>160</v>
          </cell>
          <cell r="H205">
            <v>134</v>
          </cell>
          <cell r="I205">
            <v>191</v>
          </cell>
          <cell r="J205">
            <v>753</v>
          </cell>
          <cell r="K205">
            <v>80</v>
          </cell>
          <cell r="L205">
            <v>833</v>
          </cell>
          <cell r="M205" t="str">
            <v>j</v>
          </cell>
        </row>
        <row r="206">
          <cell r="A206" t="str">
            <v>Laan, v/d R.</v>
          </cell>
          <cell r="B206">
            <v>233</v>
          </cell>
          <cell r="C206">
            <v>176</v>
          </cell>
          <cell r="D206">
            <v>9</v>
          </cell>
          <cell r="E206">
            <v>177</v>
          </cell>
          <cell r="F206">
            <v>150</v>
          </cell>
          <cell r="G206">
            <v>178</v>
          </cell>
          <cell r="H206">
            <v>173</v>
          </cell>
          <cell r="I206">
            <v>198</v>
          </cell>
          <cell r="J206">
            <v>876</v>
          </cell>
          <cell r="K206">
            <v>45</v>
          </cell>
          <cell r="L206">
            <v>921</v>
          </cell>
          <cell r="M206" t="str">
            <v>j</v>
          </cell>
        </row>
        <row r="207">
          <cell r="A207" t="str">
            <v>Veen, R.</v>
          </cell>
          <cell r="B207">
            <v>234</v>
          </cell>
          <cell r="C207">
            <v>139</v>
          </cell>
          <cell r="D207">
            <v>35</v>
          </cell>
          <cell r="E207">
            <v>180</v>
          </cell>
          <cell r="F207">
            <v>157</v>
          </cell>
          <cell r="G207">
            <v>155</v>
          </cell>
          <cell r="H207">
            <v>95</v>
          </cell>
          <cell r="I207">
            <v>197</v>
          </cell>
          <cell r="J207">
            <v>784</v>
          </cell>
          <cell r="K207">
            <v>175</v>
          </cell>
          <cell r="L207">
            <v>959</v>
          </cell>
          <cell r="M207" t="str">
            <v>j</v>
          </cell>
        </row>
        <row r="208">
          <cell r="A208" t="str">
            <v>Stel, F.</v>
          </cell>
          <cell r="B208">
            <v>235</v>
          </cell>
          <cell r="C208">
            <v>181</v>
          </cell>
          <cell r="D208">
            <v>6</v>
          </cell>
          <cell r="E208">
            <v>220</v>
          </cell>
          <cell r="F208">
            <v>150</v>
          </cell>
          <cell r="G208">
            <v>181</v>
          </cell>
          <cell r="H208">
            <v>165</v>
          </cell>
          <cell r="I208">
            <v>192</v>
          </cell>
          <cell r="J208">
            <v>908</v>
          </cell>
          <cell r="K208">
            <v>30</v>
          </cell>
          <cell r="L208">
            <v>938</v>
          </cell>
          <cell r="M208" t="str">
            <v>j</v>
          </cell>
        </row>
        <row r="209">
          <cell r="A209" t="str">
            <v>Mul, de P.</v>
          </cell>
          <cell r="B209">
            <v>238</v>
          </cell>
          <cell r="C209">
            <v>158</v>
          </cell>
          <cell r="D209">
            <v>22</v>
          </cell>
          <cell r="E209">
            <v>159</v>
          </cell>
          <cell r="F209">
            <v>180</v>
          </cell>
          <cell r="G209">
            <v>151</v>
          </cell>
          <cell r="H209">
            <v>170</v>
          </cell>
          <cell r="I209">
            <v>140</v>
          </cell>
          <cell r="J209">
            <v>800</v>
          </cell>
          <cell r="K209">
            <v>110</v>
          </cell>
          <cell r="L209">
            <v>910</v>
          </cell>
          <cell r="M209" t="str">
            <v>j</v>
          </cell>
        </row>
        <row r="210">
          <cell r="A210" t="str">
            <v>Mul, de J.</v>
          </cell>
          <cell r="B210">
            <v>239</v>
          </cell>
          <cell r="C210">
            <v>145</v>
          </cell>
          <cell r="D210">
            <v>31</v>
          </cell>
          <cell r="E210">
            <v>156</v>
          </cell>
          <cell r="F210">
            <v>162</v>
          </cell>
          <cell r="G210">
            <v>172</v>
          </cell>
          <cell r="H210">
            <v>176</v>
          </cell>
          <cell r="I210">
            <v>132</v>
          </cell>
          <cell r="J210">
            <v>798</v>
          </cell>
          <cell r="K210">
            <v>155</v>
          </cell>
          <cell r="L210">
            <v>953</v>
          </cell>
          <cell r="M210" t="str">
            <v>j</v>
          </cell>
        </row>
        <row r="211">
          <cell r="A211" t="str">
            <v>Doeleman, C.</v>
          </cell>
          <cell r="B211">
            <v>240</v>
          </cell>
          <cell r="C211">
            <v>159</v>
          </cell>
          <cell r="D211">
            <v>21</v>
          </cell>
          <cell r="E211">
            <v>266</v>
          </cell>
          <cell r="F211">
            <v>168</v>
          </cell>
          <cell r="G211">
            <v>195</v>
          </cell>
          <cell r="H211">
            <v>188</v>
          </cell>
          <cell r="I211">
            <v>179</v>
          </cell>
          <cell r="J211">
            <v>996</v>
          </cell>
          <cell r="K211">
            <v>105</v>
          </cell>
          <cell r="L211">
            <v>1101</v>
          </cell>
          <cell r="M211" t="str">
            <v>j</v>
          </cell>
        </row>
        <row r="212">
          <cell r="A212" t="str">
            <v>Maarem van M.</v>
          </cell>
          <cell r="B212">
            <v>241</v>
          </cell>
          <cell r="C212">
            <v>129</v>
          </cell>
          <cell r="D212">
            <v>40</v>
          </cell>
          <cell r="E212">
            <v>125</v>
          </cell>
          <cell r="F212">
            <v>124</v>
          </cell>
          <cell r="G212">
            <v>217</v>
          </cell>
          <cell r="H212">
            <v>164</v>
          </cell>
          <cell r="I212">
            <v>111</v>
          </cell>
          <cell r="J212">
            <v>741</v>
          </cell>
          <cell r="K212">
            <v>200</v>
          </cell>
          <cell r="L212">
            <v>941</v>
          </cell>
          <cell r="M212" t="str">
            <v>j</v>
          </cell>
        </row>
        <row r="213">
          <cell r="A213" t="str">
            <v>Holst, J.</v>
          </cell>
          <cell r="B213">
            <v>242</v>
          </cell>
          <cell r="C213">
            <v>177</v>
          </cell>
          <cell r="D213">
            <v>9</v>
          </cell>
          <cell r="E213">
            <v>221</v>
          </cell>
          <cell r="F213">
            <v>212</v>
          </cell>
          <cell r="G213">
            <v>172</v>
          </cell>
          <cell r="H213">
            <v>173</v>
          </cell>
          <cell r="I213">
            <v>192</v>
          </cell>
          <cell r="J213">
            <v>970</v>
          </cell>
          <cell r="K213">
            <v>45</v>
          </cell>
          <cell r="L213">
            <v>1015</v>
          </cell>
          <cell r="M213" t="str">
            <v>j</v>
          </cell>
        </row>
        <row r="214">
          <cell r="A214" t="str">
            <v>Goldewijk, J.</v>
          </cell>
          <cell r="B214">
            <v>243</v>
          </cell>
          <cell r="C214">
            <v>189</v>
          </cell>
          <cell r="D214">
            <v>0</v>
          </cell>
          <cell r="E214">
            <v>186</v>
          </cell>
          <cell r="F214">
            <v>185</v>
          </cell>
          <cell r="G214">
            <v>175</v>
          </cell>
          <cell r="H214">
            <v>192</v>
          </cell>
          <cell r="I214">
            <v>200</v>
          </cell>
          <cell r="J214">
            <v>938</v>
          </cell>
          <cell r="K214">
            <v>0</v>
          </cell>
          <cell r="L214">
            <v>938</v>
          </cell>
          <cell r="M214" t="str">
            <v>j</v>
          </cell>
        </row>
        <row r="215">
          <cell r="A215" t="str">
            <v>Reinders, R.</v>
          </cell>
          <cell r="B215">
            <v>244</v>
          </cell>
          <cell r="C215">
            <v>160</v>
          </cell>
          <cell r="D215">
            <v>21</v>
          </cell>
          <cell r="E215">
            <v>206</v>
          </cell>
          <cell r="F215">
            <v>187</v>
          </cell>
          <cell r="G215">
            <v>170</v>
          </cell>
          <cell r="H215">
            <v>156</v>
          </cell>
          <cell r="I215">
            <v>173</v>
          </cell>
          <cell r="J215">
            <v>892</v>
          </cell>
          <cell r="K215">
            <v>105</v>
          </cell>
          <cell r="L215">
            <v>997</v>
          </cell>
          <cell r="M215" t="str">
            <v>j</v>
          </cell>
        </row>
        <row r="216">
          <cell r="A216" t="str">
            <v>Veen, D.</v>
          </cell>
          <cell r="B216">
            <v>245</v>
          </cell>
          <cell r="C216">
            <v>161</v>
          </cell>
          <cell r="D216">
            <v>20</v>
          </cell>
          <cell r="E216">
            <v>173</v>
          </cell>
          <cell r="F216">
            <v>191</v>
          </cell>
          <cell r="G216">
            <v>160</v>
          </cell>
          <cell r="H216">
            <v>151</v>
          </cell>
          <cell r="I216">
            <v>171</v>
          </cell>
          <cell r="J216">
            <v>846</v>
          </cell>
          <cell r="K216">
            <v>100</v>
          </cell>
          <cell r="L216">
            <v>946</v>
          </cell>
          <cell r="M216" t="str">
            <v>j</v>
          </cell>
        </row>
        <row r="217">
          <cell r="A217" t="str">
            <v>Hogebrug, J. Sr</v>
          </cell>
          <cell r="B217">
            <v>246</v>
          </cell>
          <cell r="C217">
            <v>180</v>
          </cell>
          <cell r="D217">
            <v>7</v>
          </cell>
          <cell r="E217">
            <v>190</v>
          </cell>
          <cell r="F217">
            <v>168</v>
          </cell>
          <cell r="G217">
            <v>180</v>
          </cell>
          <cell r="H217">
            <v>180</v>
          </cell>
          <cell r="I217">
            <v>153</v>
          </cell>
          <cell r="J217">
            <v>871</v>
          </cell>
          <cell r="K217">
            <v>35</v>
          </cell>
          <cell r="L217">
            <v>906</v>
          </cell>
          <cell r="M217" t="str">
            <v>j</v>
          </cell>
        </row>
        <row r="218">
          <cell r="A218" t="str">
            <v>Mazzavillani, M.</v>
          </cell>
          <cell r="B218">
            <v>247</v>
          </cell>
          <cell r="C218">
            <v>184</v>
          </cell>
          <cell r="D218">
            <v>4</v>
          </cell>
          <cell r="E218">
            <v>126</v>
          </cell>
          <cell r="F218">
            <v>182</v>
          </cell>
          <cell r="G218">
            <v>191</v>
          </cell>
          <cell r="H218">
            <v>194</v>
          </cell>
          <cell r="I218">
            <v>217</v>
          </cell>
          <cell r="J218">
            <v>910</v>
          </cell>
          <cell r="K218">
            <v>20</v>
          </cell>
          <cell r="L218">
            <v>930</v>
          </cell>
          <cell r="M218" t="str">
            <v>j</v>
          </cell>
        </row>
        <row r="219">
          <cell r="A219" t="str">
            <v>Kuipers, R.</v>
          </cell>
          <cell r="B219">
            <v>248</v>
          </cell>
          <cell r="C219">
            <v>132</v>
          </cell>
          <cell r="D219">
            <v>40</v>
          </cell>
          <cell r="E219">
            <v>136</v>
          </cell>
          <cell r="F219">
            <v>113</v>
          </cell>
          <cell r="G219">
            <v>128</v>
          </cell>
          <cell r="H219">
            <v>151</v>
          </cell>
          <cell r="I219">
            <v>114</v>
          </cell>
          <cell r="J219">
            <v>642</v>
          </cell>
          <cell r="K219">
            <v>200</v>
          </cell>
          <cell r="L219">
            <v>842</v>
          </cell>
          <cell r="M219" t="str">
            <v>j</v>
          </cell>
        </row>
        <row r="220">
          <cell r="A220" t="str">
            <v>Eefting, M.</v>
          </cell>
          <cell r="B220">
            <v>249</v>
          </cell>
          <cell r="C220">
            <v>148</v>
          </cell>
          <cell r="D220">
            <v>29</v>
          </cell>
          <cell r="E220">
            <v>168</v>
          </cell>
          <cell r="F220">
            <v>135</v>
          </cell>
          <cell r="G220">
            <v>151</v>
          </cell>
          <cell r="H220">
            <v>186</v>
          </cell>
          <cell r="I220">
            <v>194</v>
          </cell>
          <cell r="J220">
            <v>834</v>
          </cell>
          <cell r="K220">
            <v>145</v>
          </cell>
          <cell r="L220">
            <v>979</v>
          </cell>
          <cell r="M220" t="str">
            <v>j</v>
          </cell>
        </row>
        <row r="221">
          <cell r="A221" t="str">
            <v>Weening, E.</v>
          </cell>
          <cell r="B221">
            <v>250</v>
          </cell>
          <cell r="C221">
            <v>140</v>
          </cell>
          <cell r="D221">
            <v>35</v>
          </cell>
          <cell r="E221">
            <v>101</v>
          </cell>
          <cell r="F221">
            <v>175</v>
          </cell>
          <cell r="G221">
            <v>138</v>
          </cell>
          <cell r="H221">
            <v>140</v>
          </cell>
          <cell r="I221">
            <v>119</v>
          </cell>
          <cell r="J221">
            <v>673</v>
          </cell>
          <cell r="K221">
            <v>175</v>
          </cell>
          <cell r="L221">
            <v>848</v>
          </cell>
          <cell r="M221" t="str">
            <v>j</v>
          </cell>
        </row>
        <row r="222">
          <cell r="A222" t="str">
            <v>Hogebrug, J. Jr</v>
          </cell>
          <cell r="B222">
            <v>251</v>
          </cell>
          <cell r="C222">
            <v>175</v>
          </cell>
          <cell r="D222">
            <v>10</v>
          </cell>
          <cell r="E222">
            <v>175</v>
          </cell>
          <cell r="F222">
            <v>158</v>
          </cell>
          <cell r="G222">
            <v>155</v>
          </cell>
          <cell r="H222">
            <v>209</v>
          </cell>
          <cell r="I222">
            <v>171</v>
          </cell>
          <cell r="J222">
            <v>868</v>
          </cell>
          <cell r="K222">
            <v>50</v>
          </cell>
          <cell r="L222">
            <v>918</v>
          </cell>
          <cell r="M222" t="str">
            <v>j</v>
          </cell>
        </row>
        <row r="223">
          <cell r="A223" t="str">
            <v>Kikkert, S.</v>
          </cell>
          <cell r="B223">
            <v>252</v>
          </cell>
          <cell r="C223">
            <v>168</v>
          </cell>
          <cell r="D223">
            <v>15</v>
          </cell>
          <cell r="E223">
            <v>129</v>
          </cell>
          <cell r="F223">
            <v>189</v>
          </cell>
          <cell r="G223">
            <v>205</v>
          </cell>
          <cell r="H223">
            <v>182</v>
          </cell>
          <cell r="I223">
            <v>225</v>
          </cell>
          <cell r="J223">
            <v>930</v>
          </cell>
          <cell r="K223">
            <v>75</v>
          </cell>
          <cell r="L223">
            <v>1005</v>
          </cell>
          <cell r="M223" t="str">
            <v>j</v>
          </cell>
        </row>
        <row r="224">
          <cell r="A224" t="str">
            <v>Zanen, M.</v>
          </cell>
          <cell r="B224">
            <v>253</v>
          </cell>
          <cell r="C224">
            <v>169</v>
          </cell>
          <cell r="D224">
            <v>14</v>
          </cell>
          <cell r="E224">
            <v>170</v>
          </cell>
          <cell r="F224">
            <v>161</v>
          </cell>
          <cell r="G224">
            <v>161</v>
          </cell>
          <cell r="H224">
            <v>177</v>
          </cell>
          <cell r="I224">
            <v>225</v>
          </cell>
          <cell r="J224">
            <v>894</v>
          </cell>
          <cell r="K224">
            <v>70</v>
          </cell>
          <cell r="L224">
            <v>964</v>
          </cell>
          <cell r="M224" t="str">
            <v>j</v>
          </cell>
        </row>
        <row r="225">
          <cell r="A225" t="str">
            <v>Rabelink, J.</v>
          </cell>
          <cell r="B225">
            <v>254</v>
          </cell>
          <cell r="C225">
            <v>168</v>
          </cell>
          <cell r="D225">
            <v>15</v>
          </cell>
          <cell r="E225">
            <v>181</v>
          </cell>
          <cell r="F225">
            <v>173</v>
          </cell>
          <cell r="G225">
            <v>150</v>
          </cell>
          <cell r="H225">
            <v>131</v>
          </cell>
          <cell r="I225">
            <v>166</v>
          </cell>
          <cell r="J225">
            <v>801</v>
          </cell>
          <cell r="K225">
            <v>75</v>
          </cell>
          <cell r="L225">
            <v>876</v>
          </cell>
          <cell r="M225" t="str">
            <v>j</v>
          </cell>
        </row>
        <row r="226">
          <cell r="A226" t="str">
            <v>Rabelink, P.</v>
          </cell>
          <cell r="B226">
            <v>255</v>
          </cell>
          <cell r="C226">
            <v>148</v>
          </cell>
          <cell r="D226">
            <v>29</v>
          </cell>
          <cell r="E226">
            <v>171</v>
          </cell>
          <cell r="F226">
            <v>124</v>
          </cell>
          <cell r="G226">
            <v>144</v>
          </cell>
          <cell r="H226">
            <v>188</v>
          </cell>
          <cell r="I226">
            <v>114</v>
          </cell>
          <cell r="J226">
            <v>741</v>
          </cell>
          <cell r="K226">
            <v>145</v>
          </cell>
          <cell r="L226">
            <v>886</v>
          </cell>
          <cell r="M226" t="str">
            <v>j</v>
          </cell>
        </row>
        <row r="227">
          <cell r="A227" t="str">
            <v>Bakker, M.</v>
          </cell>
          <cell r="B227">
            <v>256</v>
          </cell>
          <cell r="C227">
            <v>178</v>
          </cell>
          <cell r="D227">
            <v>8</v>
          </cell>
          <cell r="E227">
            <v>150</v>
          </cell>
          <cell r="F227">
            <v>211</v>
          </cell>
          <cell r="G227">
            <v>170</v>
          </cell>
          <cell r="H227">
            <v>155</v>
          </cell>
          <cell r="I227">
            <v>143</v>
          </cell>
          <cell r="J227">
            <v>829</v>
          </cell>
          <cell r="K227">
            <v>40</v>
          </cell>
          <cell r="L227">
            <v>869</v>
          </cell>
          <cell r="M227" t="str">
            <v>j</v>
          </cell>
        </row>
        <row r="228">
          <cell r="A228" t="str">
            <v>Bakker, F.</v>
          </cell>
          <cell r="B228">
            <v>257</v>
          </cell>
          <cell r="C228">
            <v>161</v>
          </cell>
          <cell r="D228">
            <v>20</v>
          </cell>
          <cell r="E228">
            <v>158</v>
          </cell>
          <cell r="F228">
            <v>143</v>
          </cell>
          <cell r="G228">
            <v>147</v>
          </cell>
          <cell r="H228">
            <v>161</v>
          </cell>
          <cell r="I228">
            <v>150</v>
          </cell>
          <cell r="J228">
            <v>759</v>
          </cell>
          <cell r="K228">
            <v>100</v>
          </cell>
          <cell r="L228">
            <v>859</v>
          </cell>
          <cell r="M228" t="str">
            <v>j</v>
          </cell>
        </row>
        <row r="229">
          <cell r="A229" t="str">
            <v>Alma, K.</v>
          </cell>
          <cell r="B229">
            <v>258</v>
          </cell>
          <cell r="C229">
            <v>166</v>
          </cell>
          <cell r="D229">
            <v>16</v>
          </cell>
          <cell r="E229">
            <v>164</v>
          </cell>
          <cell r="F229">
            <v>215</v>
          </cell>
          <cell r="G229">
            <v>204</v>
          </cell>
          <cell r="H229">
            <v>159</v>
          </cell>
          <cell r="I229">
            <v>199</v>
          </cell>
          <cell r="J229">
            <v>941</v>
          </cell>
          <cell r="K229">
            <v>80</v>
          </cell>
          <cell r="L229">
            <v>1021</v>
          </cell>
          <cell r="M229" t="str">
            <v>j</v>
          </cell>
        </row>
        <row r="230">
          <cell r="A230" t="str">
            <v>Huisman, F.</v>
          </cell>
          <cell r="B230">
            <v>259</v>
          </cell>
          <cell r="C230">
            <v>155</v>
          </cell>
          <cell r="D230">
            <v>24</v>
          </cell>
          <cell r="E230">
            <v>161</v>
          </cell>
          <cell r="F230">
            <v>140</v>
          </cell>
          <cell r="G230">
            <v>128</v>
          </cell>
          <cell r="H230">
            <v>149</v>
          </cell>
          <cell r="I230">
            <v>203</v>
          </cell>
          <cell r="J230">
            <v>781</v>
          </cell>
          <cell r="K230">
            <v>120</v>
          </cell>
          <cell r="L230">
            <v>901</v>
          </cell>
          <cell r="M230" t="str">
            <v>j</v>
          </cell>
        </row>
        <row r="231">
          <cell r="A231" t="str">
            <v>Jonker, S.</v>
          </cell>
          <cell r="B231">
            <v>260</v>
          </cell>
          <cell r="C231">
            <v>156</v>
          </cell>
          <cell r="D231">
            <v>23</v>
          </cell>
          <cell r="E231">
            <v>187</v>
          </cell>
          <cell r="F231">
            <v>164</v>
          </cell>
          <cell r="G231">
            <v>200</v>
          </cell>
          <cell r="H231">
            <v>153</v>
          </cell>
          <cell r="I231">
            <v>192</v>
          </cell>
          <cell r="J231">
            <v>896</v>
          </cell>
          <cell r="K231">
            <v>115</v>
          </cell>
          <cell r="L231">
            <v>1011</v>
          </cell>
          <cell r="M231" t="str">
            <v>j</v>
          </cell>
        </row>
        <row r="232">
          <cell r="A232" t="str">
            <v>Hopman, Y.</v>
          </cell>
          <cell r="B232">
            <v>261</v>
          </cell>
          <cell r="C232">
            <v>160</v>
          </cell>
          <cell r="D232">
            <v>21</v>
          </cell>
          <cell r="E232">
            <v>197</v>
          </cell>
          <cell r="F232">
            <v>183</v>
          </cell>
          <cell r="G232">
            <v>210</v>
          </cell>
          <cell r="H232">
            <v>211</v>
          </cell>
          <cell r="I232">
            <v>161</v>
          </cell>
          <cell r="J232">
            <v>962</v>
          </cell>
          <cell r="K232">
            <v>105</v>
          </cell>
          <cell r="L232">
            <v>1067</v>
          </cell>
          <cell r="M232" t="str">
            <v>j</v>
          </cell>
        </row>
        <row r="233">
          <cell r="A233" t="str">
            <v>Aert, van A.</v>
          </cell>
          <cell r="B233">
            <v>262</v>
          </cell>
          <cell r="C233">
            <v>171</v>
          </cell>
          <cell r="D233">
            <v>13</v>
          </cell>
          <cell r="E233">
            <v>134</v>
          </cell>
          <cell r="F233">
            <v>162</v>
          </cell>
          <cell r="G233">
            <v>237</v>
          </cell>
          <cell r="H233">
            <v>148</v>
          </cell>
          <cell r="I233">
            <v>150</v>
          </cell>
          <cell r="J233">
            <v>831</v>
          </cell>
          <cell r="K233">
            <v>65</v>
          </cell>
          <cell r="L233">
            <v>896</v>
          </cell>
          <cell r="M233" t="str">
            <v>j</v>
          </cell>
        </row>
        <row r="234">
          <cell r="A234" t="str">
            <v>Gommers, G.</v>
          </cell>
          <cell r="B234">
            <v>263</v>
          </cell>
          <cell r="C234">
            <v>144</v>
          </cell>
          <cell r="D234">
            <v>32</v>
          </cell>
          <cell r="E234">
            <v>173</v>
          </cell>
          <cell r="F234">
            <v>127</v>
          </cell>
          <cell r="G234">
            <v>117</v>
          </cell>
          <cell r="H234">
            <v>141</v>
          </cell>
          <cell r="I234">
            <v>165</v>
          </cell>
          <cell r="J234">
            <v>723</v>
          </cell>
          <cell r="K234">
            <v>160</v>
          </cell>
          <cell r="L234">
            <v>883</v>
          </cell>
          <cell r="M234" t="str">
            <v>j</v>
          </cell>
        </row>
        <row r="235">
          <cell r="A235" t="str">
            <v>Poppelaars, C.</v>
          </cell>
          <cell r="B235">
            <v>264</v>
          </cell>
          <cell r="C235">
            <v>141</v>
          </cell>
          <cell r="D235">
            <v>34</v>
          </cell>
          <cell r="E235">
            <v>130</v>
          </cell>
          <cell r="F235">
            <v>155</v>
          </cell>
          <cell r="G235">
            <v>152</v>
          </cell>
          <cell r="H235">
            <v>139</v>
          </cell>
          <cell r="I235">
            <v>192</v>
          </cell>
          <cell r="J235">
            <v>768</v>
          </cell>
          <cell r="K235">
            <v>170</v>
          </cell>
          <cell r="L235">
            <v>938</v>
          </cell>
          <cell r="M235" t="str">
            <v>j</v>
          </cell>
        </row>
        <row r="236">
          <cell r="A236" t="str">
            <v>Verdaasdonk, J.</v>
          </cell>
          <cell r="B236">
            <v>265</v>
          </cell>
          <cell r="C236">
            <v>167</v>
          </cell>
          <cell r="D236">
            <v>16</v>
          </cell>
          <cell r="E236">
            <v>181</v>
          </cell>
          <cell r="F236">
            <v>194</v>
          </cell>
          <cell r="G236">
            <v>192</v>
          </cell>
          <cell r="H236">
            <v>122</v>
          </cell>
          <cell r="I236">
            <v>190</v>
          </cell>
          <cell r="J236">
            <v>879</v>
          </cell>
          <cell r="K236">
            <v>80</v>
          </cell>
          <cell r="L236">
            <v>959</v>
          </cell>
          <cell r="M236" t="str">
            <v>j</v>
          </cell>
        </row>
        <row r="237">
          <cell r="A237" t="str">
            <v>Krijnen, J.</v>
          </cell>
          <cell r="B237">
            <v>266</v>
          </cell>
          <cell r="C237">
            <v>175</v>
          </cell>
          <cell r="D237">
            <v>10</v>
          </cell>
          <cell r="E237">
            <v>161</v>
          </cell>
          <cell r="F237">
            <v>191</v>
          </cell>
          <cell r="G237">
            <v>185</v>
          </cell>
          <cell r="H237">
            <v>152</v>
          </cell>
          <cell r="I237">
            <v>169</v>
          </cell>
          <cell r="J237">
            <v>858</v>
          </cell>
          <cell r="K237">
            <v>50</v>
          </cell>
          <cell r="L237">
            <v>908</v>
          </cell>
          <cell r="M237" t="str">
            <v>j</v>
          </cell>
        </row>
        <row r="238">
          <cell r="A238" t="str">
            <v>Scholten, M.</v>
          </cell>
          <cell r="B238">
            <v>267</v>
          </cell>
          <cell r="C238">
            <v>161</v>
          </cell>
          <cell r="D238">
            <v>20</v>
          </cell>
          <cell r="E238">
            <v>171</v>
          </cell>
          <cell r="F238">
            <v>166</v>
          </cell>
          <cell r="G238">
            <v>186</v>
          </cell>
          <cell r="H238">
            <v>177</v>
          </cell>
          <cell r="I238">
            <v>170</v>
          </cell>
          <cell r="J238">
            <v>870</v>
          </cell>
          <cell r="K238">
            <v>100</v>
          </cell>
          <cell r="L238">
            <v>970</v>
          </cell>
          <cell r="M238" t="str">
            <v>j</v>
          </cell>
        </row>
        <row r="239">
          <cell r="A239" t="str">
            <v>Koning, de M.</v>
          </cell>
          <cell r="B239">
            <v>268</v>
          </cell>
          <cell r="C239">
            <v>152</v>
          </cell>
          <cell r="D239">
            <v>26</v>
          </cell>
          <cell r="E239">
            <v>157</v>
          </cell>
          <cell r="F239">
            <v>147</v>
          </cell>
          <cell r="G239">
            <v>160</v>
          </cell>
          <cell r="H239">
            <v>125</v>
          </cell>
          <cell r="I239">
            <v>131</v>
          </cell>
          <cell r="J239">
            <v>720</v>
          </cell>
          <cell r="K239">
            <v>130</v>
          </cell>
          <cell r="L239">
            <v>850</v>
          </cell>
          <cell r="M239" t="str">
            <v>j</v>
          </cell>
        </row>
        <row r="240">
          <cell r="A240" t="str">
            <v>Havermans, M.</v>
          </cell>
          <cell r="B240">
            <v>269</v>
          </cell>
          <cell r="C240">
            <v>167</v>
          </cell>
          <cell r="D240">
            <v>16</v>
          </cell>
          <cell r="E240">
            <v>147</v>
          </cell>
          <cell r="F240">
            <v>170</v>
          </cell>
          <cell r="G240">
            <v>168</v>
          </cell>
          <cell r="H240">
            <v>137</v>
          </cell>
          <cell r="I240">
            <v>174</v>
          </cell>
          <cell r="J240">
            <v>796</v>
          </cell>
          <cell r="K240">
            <v>80</v>
          </cell>
          <cell r="L240">
            <v>876</v>
          </cell>
          <cell r="M240" t="str">
            <v>j</v>
          </cell>
        </row>
        <row r="241">
          <cell r="A241" t="str">
            <v>Hospers, J.</v>
          </cell>
          <cell r="B241">
            <v>270</v>
          </cell>
          <cell r="C241">
            <v>161</v>
          </cell>
          <cell r="D241">
            <v>20</v>
          </cell>
          <cell r="E241">
            <v>190</v>
          </cell>
          <cell r="F241">
            <v>209</v>
          </cell>
          <cell r="G241">
            <v>160</v>
          </cell>
          <cell r="H241">
            <v>204</v>
          </cell>
          <cell r="I241">
            <v>156</v>
          </cell>
          <cell r="J241">
            <v>919</v>
          </cell>
          <cell r="K241">
            <v>100</v>
          </cell>
          <cell r="L241">
            <v>1019</v>
          </cell>
          <cell r="M241" t="str">
            <v>j</v>
          </cell>
        </row>
        <row r="242">
          <cell r="A242" t="str">
            <v>Haan, R. d</v>
          </cell>
          <cell r="B242">
            <v>271</v>
          </cell>
          <cell r="C242">
            <v>183</v>
          </cell>
          <cell r="D242">
            <v>4</v>
          </cell>
          <cell r="E242">
            <v>179</v>
          </cell>
          <cell r="F242">
            <v>224</v>
          </cell>
          <cell r="G242">
            <v>170</v>
          </cell>
          <cell r="H242">
            <v>193</v>
          </cell>
          <cell r="I242">
            <v>167</v>
          </cell>
          <cell r="J242">
            <v>933</v>
          </cell>
          <cell r="K242">
            <v>20</v>
          </cell>
          <cell r="L242">
            <v>953</v>
          </cell>
          <cell r="M242" t="str">
            <v>j</v>
          </cell>
        </row>
        <row r="243">
          <cell r="A243" t="str">
            <v>Boot, M.</v>
          </cell>
          <cell r="B243">
            <v>272</v>
          </cell>
          <cell r="C243">
            <v>148</v>
          </cell>
          <cell r="D243">
            <v>29</v>
          </cell>
          <cell r="E243">
            <v>136</v>
          </cell>
          <cell r="F243">
            <v>115</v>
          </cell>
          <cell r="G243">
            <v>131</v>
          </cell>
          <cell r="H243">
            <v>136</v>
          </cell>
          <cell r="I243">
            <v>121</v>
          </cell>
          <cell r="J243">
            <v>639</v>
          </cell>
          <cell r="K243">
            <v>145</v>
          </cell>
          <cell r="L243">
            <v>784</v>
          </cell>
          <cell r="M243" t="str">
            <v>j</v>
          </cell>
        </row>
        <row r="244">
          <cell r="A244" t="str">
            <v>Vries, de J.</v>
          </cell>
          <cell r="B244">
            <v>273</v>
          </cell>
          <cell r="C244">
            <v>166</v>
          </cell>
          <cell r="D244">
            <v>16</v>
          </cell>
          <cell r="E244">
            <v>171</v>
          </cell>
          <cell r="F244">
            <v>163</v>
          </cell>
          <cell r="G244">
            <v>184</v>
          </cell>
          <cell r="H244">
            <v>186</v>
          </cell>
          <cell r="I244">
            <v>142</v>
          </cell>
          <cell r="J244">
            <v>846</v>
          </cell>
          <cell r="K244">
            <v>80</v>
          </cell>
          <cell r="L244">
            <v>926</v>
          </cell>
          <cell r="M244" t="str">
            <v>j</v>
          </cell>
        </row>
        <row r="245">
          <cell r="A245" t="str">
            <v>Hospers, J.</v>
          </cell>
          <cell r="B245">
            <v>270</v>
          </cell>
          <cell r="C245">
            <v>161</v>
          </cell>
          <cell r="D245">
            <v>20</v>
          </cell>
        </row>
        <row r="245">
          <cell r="K245">
            <v>100</v>
          </cell>
        </row>
        <row r="245">
          <cell r="M245" t="str">
            <v>j</v>
          </cell>
        </row>
        <row r="246">
          <cell r="A246" t="str">
            <v>Haan, R. d</v>
          </cell>
          <cell r="B246">
            <v>271</v>
          </cell>
          <cell r="C246">
            <v>183</v>
          </cell>
          <cell r="D246">
            <v>4</v>
          </cell>
        </row>
        <row r="246">
          <cell r="K246">
            <v>20</v>
          </cell>
        </row>
        <row r="246">
          <cell r="M246" t="str">
            <v>j</v>
          </cell>
        </row>
        <row r="247">
          <cell r="A247" t="str">
            <v>Boot, M.</v>
          </cell>
          <cell r="B247">
            <v>272</v>
          </cell>
          <cell r="C247">
            <v>148</v>
          </cell>
          <cell r="D247">
            <v>29</v>
          </cell>
        </row>
        <row r="247">
          <cell r="K247">
            <v>145</v>
          </cell>
        </row>
        <row r="247">
          <cell r="M247" t="str">
            <v>j</v>
          </cell>
        </row>
        <row r="248">
          <cell r="A248" t="str">
            <v>Vries, de J.</v>
          </cell>
          <cell r="B248">
            <v>273</v>
          </cell>
          <cell r="C248">
            <v>166</v>
          </cell>
          <cell r="D248">
            <v>16</v>
          </cell>
        </row>
        <row r="248">
          <cell r="K248">
            <v>80</v>
          </cell>
        </row>
        <row r="248">
          <cell r="M248" t="str">
            <v>j</v>
          </cell>
        </row>
      </sheetData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7.42"/>
    <col collapsed="false" customWidth="true" hidden="false" outlineLevel="0" max="3" min="3" style="1" width="6.56"/>
    <col collapsed="false" customWidth="true" hidden="false" outlineLevel="0" max="4" min="4" style="1" width="4.99"/>
    <col collapsed="false" customWidth="true" hidden="false" outlineLevel="0" max="5" min="5" style="1" width="4.28"/>
    <col collapsed="false" customWidth="true" hidden="false" outlineLevel="0" max="6" min="6" style="1" width="11.13"/>
    <col collapsed="false" customWidth="true" hidden="false" outlineLevel="0" max="7" min="7" style="1" width="13.56"/>
    <col collapsed="false" customWidth="true" hidden="false" outlineLevel="0" max="10" min="8" style="0" width="3.99"/>
    <col collapsed="false" customWidth="true" hidden="false" outlineLevel="0" max="11" min="11" style="0" width="6.7"/>
  </cols>
  <sheetData>
    <row r="1" customFormat="false" ht="12.75" hidden="false" customHeight="false" outlineLevel="0" collapsed="false">
      <c r="B1" s="2" t="s">
        <v>0</v>
      </c>
    </row>
    <row r="3" s="2" customFormat="true" ht="12.75" hidden="false" customHeight="false" outlineLevel="0" collapsed="false">
      <c r="A3" s="3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</row>
    <row r="4" s="2" customFormat="true" ht="12.75" hidden="false" customHeight="false" outlineLevel="0" collapsed="false">
      <c r="A4" s="3"/>
      <c r="C4" s="3" t="s">
        <v>11</v>
      </c>
      <c r="D4" s="3" t="s">
        <v>12</v>
      </c>
      <c r="E4" s="3"/>
      <c r="F4" s="3" t="s">
        <v>13</v>
      </c>
      <c r="G4" s="3" t="s">
        <v>14</v>
      </c>
      <c r="H4" s="3"/>
      <c r="I4" s="3"/>
      <c r="J4" s="3"/>
      <c r="K4" s="3"/>
    </row>
    <row r="5" customFormat="false" ht="12.75" hidden="false" customHeight="false" outlineLevel="0" collapsed="false">
      <c r="A5" s="3"/>
      <c r="B5" s="2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1" t="n">
        <v>1</v>
      </c>
      <c r="B6" s="0" t="s">
        <v>15</v>
      </c>
      <c r="C6" s="1" t="n">
        <v>106</v>
      </c>
      <c r="D6" s="1" t="n">
        <v>151</v>
      </c>
      <c r="E6" s="1" t="n">
        <v>27</v>
      </c>
      <c r="F6" s="1" t="n">
        <v>2590</v>
      </c>
      <c r="G6" s="1" t="n">
        <f aca="false">F6+(3*E6)</f>
        <v>2671</v>
      </c>
      <c r="H6" s="1" t="n">
        <v>252</v>
      </c>
      <c r="I6" s="1" t="n">
        <v>176</v>
      </c>
      <c r="J6" s="1" t="n">
        <v>169</v>
      </c>
      <c r="K6" s="1" t="n">
        <f aca="false">SUM(G6:J6)</f>
        <v>3268</v>
      </c>
      <c r="L6" s="0" t="s">
        <v>16</v>
      </c>
    </row>
    <row r="7" customFormat="false" ht="12.75" hidden="false" customHeight="false" outlineLevel="0" collapsed="false">
      <c r="A7" s="1" t="n">
        <v>2</v>
      </c>
      <c r="B7" s="0" t="s">
        <v>17</v>
      </c>
      <c r="C7" s="1" t="n">
        <v>258</v>
      </c>
      <c r="D7" s="1" t="n">
        <v>166</v>
      </c>
      <c r="E7" s="1" t="n">
        <v>16</v>
      </c>
      <c r="F7" s="1" t="n">
        <v>2557</v>
      </c>
      <c r="G7" s="1" t="n">
        <f aca="false">F7+(3*E7)</f>
        <v>2605</v>
      </c>
      <c r="H7" s="1" t="n">
        <v>192</v>
      </c>
      <c r="I7" s="1" t="n">
        <v>201</v>
      </c>
      <c r="J7" s="1" t="n">
        <v>222</v>
      </c>
      <c r="K7" s="1" t="n">
        <f aca="false">SUM(G7:J7)</f>
        <v>3220</v>
      </c>
    </row>
    <row r="8" customFormat="false" ht="12.75" hidden="false" customHeight="false" outlineLevel="0" collapsed="false">
      <c r="A8" s="1" t="n">
        <v>3</v>
      </c>
      <c r="B8" s="0" t="s">
        <v>18</v>
      </c>
      <c r="C8" s="1" t="n">
        <v>244</v>
      </c>
      <c r="D8" s="1" t="n">
        <v>160</v>
      </c>
      <c r="E8" s="1" t="n">
        <v>21</v>
      </c>
      <c r="F8" s="1" t="n">
        <v>2558</v>
      </c>
      <c r="G8" s="1" t="n">
        <f aca="false">F8+(3*E8)</f>
        <v>2621</v>
      </c>
      <c r="H8" s="4" t="n">
        <v>203</v>
      </c>
      <c r="I8" s="4" t="n">
        <v>196</v>
      </c>
      <c r="J8" s="4" t="n">
        <v>188</v>
      </c>
      <c r="K8" s="1" t="n">
        <f aca="false">SUM(G8:J8)</f>
        <v>3208</v>
      </c>
    </row>
    <row r="9" customFormat="false" ht="12.75" hidden="false" customHeight="false" outlineLevel="0" collapsed="false">
      <c r="A9" s="1" t="n">
        <v>4</v>
      </c>
      <c r="B9" s="0" t="s">
        <v>19</v>
      </c>
      <c r="C9" s="1" t="n">
        <v>261</v>
      </c>
      <c r="D9" s="1" t="n">
        <v>160</v>
      </c>
      <c r="E9" s="1" t="n">
        <v>21</v>
      </c>
      <c r="F9" s="1" t="n">
        <v>2545</v>
      </c>
      <c r="G9" s="1" t="n">
        <f aca="false">F9+(3*E9)</f>
        <v>2608</v>
      </c>
      <c r="H9" s="1" t="n">
        <v>151</v>
      </c>
      <c r="I9" s="1" t="n">
        <v>176</v>
      </c>
      <c r="J9" s="1" t="n">
        <v>228</v>
      </c>
      <c r="K9" s="1" t="n">
        <f aca="false">SUM(G9:J9)</f>
        <v>3163</v>
      </c>
    </row>
    <row r="10" customFormat="false" ht="12.75" hidden="false" customHeight="false" outlineLevel="0" collapsed="false">
      <c r="A10" s="1" t="n">
        <v>5</v>
      </c>
      <c r="B10" s="0" t="s">
        <v>20</v>
      </c>
      <c r="C10" s="1" t="n">
        <v>95</v>
      </c>
      <c r="D10" s="1" t="n">
        <v>141</v>
      </c>
      <c r="E10" s="1" t="n">
        <v>34</v>
      </c>
      <c r="F10" s="1" t="n">
        <v>2588</v>
      </c>
      <c r="G10" s="1" t="n">
        <f aca="false">F10+(3*E10)</f>
        <v>2690</v>
      </c>
      <c r="H10" s="4" t="n">
        <v>139</v>
      </c>
      <c r="I10" s="4" t="n">
        <v>166</v>
      </c>
      <c r="J10" s="4" t="n">
        <v>154</v>
      </c>
      <c r="K10" s="1" t="n">
        <f aca="false">SUM(G10:J10)</f>
        <v>3149</v>
      </c>
    </row>
    <row r="11" customFormat="false" ht="12.75" hidden="false" customHeight="false" outlineLevel="0" collapsed="false">
      <c r="A11" s="1" t="n">
        <v>6</v>
      </c>
      <c r="B11" s="0" t="s">
        <v>21</v>
      </c>
      <c r="C11" s="1" t="n">
        <v>118</v>
      </c>
      <c r="D11" s="1" t="n">
        <v>182</v>
      </c>
      <c r="E11" s="1" t="n">
        <v>5</v>
      </c>
      <c r="F11" s="1" t="n">
        <v>2489</v>
      </c>
      <c r="G11" s="1" t="n">
        <f aca="false">F11+(3*E11)</f>
        <v>2504</v>
      </c>
      <c r="H11" s="1" t="n">
        <v>212</v>
      </c>
      <c r="I11" s="1" t="n">
        <v>195</v>
      </c>
      <c r="J11" s="1" t="n">
        <v>202</v>
      </c>
      <c r="K11" s="1" t="n">
        <f aca="false">SUM(G11:J11)</f>
        <v>3113</v>
      </c>
    </row>
    <row r="12" customFormat="false" ht="12.75" hidden="false" customHeight="false" outlineLevel="0" collapsed="false">
      <c r="A12" s="1" t="n">
        <v>7</v>
      </c>
      <c r="B12" s="0" t="s">
        <v>22</v>
      </c>
      <c r="C12" s="1" t="n">
        <v>84</v>
      </c>
      <c r="D12" s="1" t="n">
        <v>163</v>
      </c>
      <c r="E12" s="1" t="n">
        <v>18</v>
      </c>
      <c r="F12" s="1" t="n">
        <v>2508</v>
      </c>
      <c r="G12" s="1" t="n">
        <f aca="false">F12+(3*E12)</f>
        <v>2562</v>
      </c>
      <c r="H12" s="1" t="n">
        <v>200</v>
      </c>
      <c r="I12" s="1" t="n">
        <v>180</v>
      </c>
      <c r="J12" s="1" t="n">
        <v>167</v>
      </c>
      <c r="K12" s="1" t="n">
        <f aca="false">SUM(G12:J12)</f>
        <v>3109</v>
      </c>
    </row>
    <row r="13" customFormat="false" ht="12.75" hidden="false" customHeight="false" outlineLevel="0" collapsed="false">
      <c r="A13" s="1" t="n">
        <v>8</v>
      </c>
      <c r="B13" s="0" t="s">
        <v>23</v>
      </c>
      <c r="C13" s="1" t="n">
        <v>70</v>
      </c>
      <c r="D13" s="1" t="n">
        <v>179</v>
      </c>
      <c r="E13" s="1" t="n">
        <v>7</v>
      </c>
      <c r="F13" s="1" t="n">
        <v>2491</v>
      </c>
      <c r="G13" s="1" t="n">
        <f aca="false">F13+(3*E13)</f>
        <v>2512</v>
      </c>
      <c r="H13" s="1" t="n">
        <v>193</v>
      </c>
      <c r="I13" s="1" t="n">
        <v>161</v>
      </c>
      <c r="J13" s="1" t="n">
        <v>178</v>
      </c>
      <c r="K13" s="1" t="n">
        <f aca="false">SUM(G13:J13)</f>
        <v>3044</v>
      </c>
    </row>
    <row r="14" customFormat="false" ht="12.75" hidden="false" customHeight="false" outlineLevel="0" collapsed="false">
      <c r="A14" s="1"/>
      <c r="B14" s="5"/>
      <c r="C14" s="4"/>
      <c r="D14" s="4"/>
      <c r="E14" s="6"/>
      <c r="H14" s="1"/>
      <c r="I14" s="1"/>
      <c r="J14" s="1"/>
    </row>
    <row r="15" customFormat="false" ht="12.75" hidden="false" customHeight="false" outlineLevel="0" collapsed="false">
      <c r="A15" s="1"/>
      <c r="B15" s="5"/>
      <c r="C15" s="4"/>
      <c r="D15" s="4"/>
      <c r="E15" s="6"/>
      <c r="H15" s="1"/>
      <c r="I15" s="1"/>
      <c r="J15" s="1"/>
    </row>
    <row r="16" customFormat="false" ht="12.75" hidden="false" customHeight="false" outlineLevel="0" collapsed="false">
      <c r="A16" s="1"/>
      <c r="B16" s="2" t="s">
        <v>24</v>
      </c>
      <c r="H16" s="1"/>
      <c r="I16" s="1"/>
      <c r="J16" s="1"/>
      <c r="K16" s="1"/>
    </row>
    <row r="17" customFormat="false" ht="12.75" hidden="false" customHeight="false" outlineLevel="0" collapsed="false">
      <c r="A17" s="1"/>
      <c r="H17" s="1"/>
      <c r="I17" s="1"/>
      <c r="J17" s="1"/>
      <c r="K17" s="1"/>
    </row>
    <row r="18" customFormat="false" ht="12.75" hidden="false" customHeight="false" outlineLevel="0" collapsed="false">
      <c r="A18" s="3" t="s">
        <v>1</v>
      </c>
      <c r="B18" s="2" t="s">
        <v>2</v>
      </c>
      <c r="C18" s="3" t="s">
        <v>3</v>
      </c>
      <c r="D18" s="3" t="s">
        <v>4</v>
      </c>
      <c r="E18" s="3" t="s">
        <v>5</v>
      </c>
      <c r="F18" s="3" t="s">
        <v>6</v>
      </c>
      <c r="G18" s="3" t="s">
        <v>25</v>
      </c>
      <c r="H18" s="3" t="s">
        <v>7</v>
      </c>
      <c r="I18" s="3" t="s">
        <v>8</v>
      </c>
      <c r="J18" s="3" t="s">
        <v>9</v>
      </c>
      <c r="K18" s="3" t="s">
        <v>10</v>
      </c>
    </row>
    <row r="19" customFormat="false" ht="12.75" hidden="false" customHeight="false" outlineLevel="0" collapsed="false">
      <c r="A19" s="3"/>
      <c r="B19" s="2"/>
      <c r="C19" s="3" t="s">
        <v>11</v>
      </c>
      <c r="D19" s="3" t="s">
        <v>12</v>
      </c>
      <c r="E19" s="3"/>
      <c r="F19" s="3" t="s">
        <v>13</v>
      </c>
      <c r="G19" s="3" t="s">
        <v>26</v>
      </c>
      <c r="H19" s="3"/>
      <c r="I19" s="3"/>
      <c r="J19" s="3"/>
      <c r="K19" s="3"/>
    </row>
    <row r="20" customFormat="false" ht="12.75" hidden="false" customHeight="false" outlineLevel="0" collapsed="false">
      <c r="A20" s="3"/>
      <c r="B20" s="2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2.75" hidden="false" customHeight="false" outlineLevel="0" collapsed="false">
      <c r="A21" s="1" t="n">
        <v>1</v>
      </c>
      <c r="B21" s="0" t="s">
        <v>15</v>
      </c>
      <c r="C21" s="1" t="n">
        <v>106</v>
      </c>
      <c r="D21" s="1" t="n">
        <v>151</v>
      </c>
      <c r="E21" s="1" t="n">
        <v>27</v>
      </c>
      <c r="F21" s="1" t="n">
        <v>1860</v>
      </c>
      <c r="G21" s="1" t="n">
        <f aca="false">F21+(3*E21)</f>
        <v>1941</v>
      </c>
      <c r="H21" s="1" t="n">
        <v>182</v>
      </c>
      <c r="I21" s="1" t="n">
        <v>256</v>
      </c>
      <c r="J21" s="1" t="n">
        <v>211</v>
      </c>
      <c r="K21" s="1" t="n">
        <f aca="false">SUM(G21:J21)</f>
        <v>2590</v>
      </c>
    </row>
    <row r="22" customFormat="false" ht="12.75" hidden="false" customHeight="false" outlineLevel="0" collapsed="false">
      <c r="A22" s="1" t="n">
        <v>2</v>
      </c>
      <c r="B22" s="0" t="s">
        <v>20</v>
      </c>
      <c r="C22" s="1" t="n">
        <v>95</v>
      </c>
      <c r="D22" s="1" t="n">
        <v>141</v>
      </c>
      <c r="E22" s="1" t="n">
        <v>34</v>
      </c>
      <c r="F22" s="1" t="n">
        <v>1943</v>
      </c>
      <c r="G22" s="1" t="n">
        <f aca="false">F22+(3*E22)</f>
        <v>2045</v>
      </c>
      <c r="H22" s="4" t="n">
        <v>194</v>
      </c>
      <c r="I22" s="4" t="n">
        <v>178</v>
      </c>
      <c r="J22" s="4" t="n">
        <v>171</v>
      </c>
      <c r="K22" s="1" t="n">
        <f aca="false">SUM(G22:J22)</f>
        <v>2588</v>
      </c>
    </row>
    <row r="23" customFormat="false" ht="12.75" hidden="false" customHeight="false" outlineLevel="0" collapsed="false">
      <c r="A23" s="1" t="n">
        <v>3</v>
      </c>
      <c r="B23" s="0" t="s">
        <v>18</v>
      </c>
      <c r="C23" s="1" t="n">
        <v>244</v>
      </c>
      <c r="D23" s="1" t="n">
        <v>160</v>
      </c>
      <c r="E23" s="1" t="n">
        <v>21</v>
      </c>
      <c r="F23" s="1" t="n">
        <v>1830</v>
      </c>
      <c r="G23" s="1" t="n">
        <f aca="false">F23+(3*E23)</f>
        <v>1893</v>
      </c>
      <c r="H23" s="1" t="n">
        <v>244</v>
      </c>
      <c r="I23" s="1" t="n">
        <v>224</v>
      </c>
      <c r="J23" s="1" t="n">
        <v>197</v>
      </c>
      <c r="K23" s="1" t="n">
        <f aca="false">SUM(G23:J23)</f>
        <v>2558</v>
      </c>
    </row>
    <row r="24" customFormat="false" ht="12.75" hidden="false" customHeight="false" outlineLevel="0" collapsed="false">
      <c r="A24" s="1" t="n">
        <v>4</v>
      </c>
      <c r="B24" s="0" t="s">
        <v>17</v>
      </c>
      <c r="C24" s="1" t="n">
        <v>258</v>
      </c>
      <c r="D24" s="1" t="n">
        <v>166</v>
      </c>
      <c r="E24" s="1" t="n">
        <v>16</v>
      </c>
      <c r="F24" s="1" t="n">
        <v>1876</v>
      </c>
      <c r="G24" s="1" t="n">
        <f aca="false">F24+(3*E24)</f>
        <v>1924</v>
      </c>
      <c r="H24" s="1" t="n">
        <v>214</v>
      </c>
      <c r="I24" s="1" t="n">
        <v>239</v>
      </c>
      <c r="J24" s="1" t="n">
        <v>180</v>
      </c>
      <c r="K24" s="1" t="n">
        <f aca="false">SUM(G24:J24)</f>
        <v>2557</v>
      </c>
    </row>
    <row r="25" customFormat="false" ht="12.75" hidden="false" customHeight="false" outlineLevel="0" collapsed="false">
      <c r="A25" s="1" t="n">
        <v>5</v>
      </c>
      <c r="B25" s="0" t="s">
        <v>19</v>
      </c>
      <c r="C25" s="1" t="n">
        <v>261</v>
      </c>
      <c r="D25" s="1" t="n">
        <v>160</v>
      </c>
      <c r="E25" s="1" t="n">
        <v>21</v>
      </c>
      <c r="F25" s="1" t="n">
        <v>1950</v>
      </c>
      <c r="G25" s="1" t="n">
        <f aca="false">F25+(3*E25)</f>
        <v>2013</v>
      </c>
      <c r="H25" s="1" t="n">
        <v>200</v>
      </c>
      <c r="I25" s="1" t="n">
        <v>205</v>
      </c>
      <c r="J25" s="1" t="n">
        <v>127</v>
      </c>
      <c r="K25" s="1" t="n">
        <f aca="false">SUM(G25:J25)</f>
        <v>2545</v>
      </c>
    </row>
    <row r="26" customFormat="false" ht="12.75" hidden="false" customHeight="false" outlineLevel="0" collapsed="false">
      <c r="A26" s="1" t="n">
        <v>6</v>
      </c>
      <c r="B26" s="0" t="s">
        <v>22</v>
      </c>
      <c r="C26" s="1" t="n">
        <v>84</v>
      </c>
      <c r="D26" s="1" t="n">
        <v>163</v>
      </c>
      <c r="E26" s="1" t="n">
        <v>18</v>
      </c>
      <c r="F26" s="1" t="n">
        <v>1832</v>
      </c>
      <c r="G26" s="1" t="n">
        <f aca="false">F26+(3*E26)</f>
        <v>1886</v>
      </c>
      <c r="H26" s="1" t="n">
        <v>243</v>
      </c>
      <c r="I26" s="1" t="n">
        <v>193</v>
      </c>
      <c r="J26" s="1" t="n">
        <v>186</v>
      </c>
      <c r="K26" s="1" t="n">
        <f aca="false">SUM(G26:J26)</f>
        <v>2508</v>
      </c>
    </row>
    <row r="27" customFormat="false" ht="12.75" hidden="false" customHeight="false" outlineLevel="0" collapsed="false">
      <c r="A27" s="1" t="n">
        <v>7</v>
      </c>
      <c r="B27" s="0" t="s">
        <v>23</v>
      </c>
      <c r="C27" s="1" t="n">
        <v>70</v>
      </c>
      <c r="D27" s="1" t="n">
        <v>179</v>
      </c>
      <c r="E27" s="1" t="n">
        <v>7</v>
      </c>
      <c r="F27" s="1" t="n">
        <v>1834</v>
      </c>
      <c r="G27" s="1" t="n">
        <f aca="false">F27+(3*E27)</f>
        <v>1855</v>
      </c>
      <c r="H27" s="1" t="n">
        <v>232</v>
      </c>
      <c r="I27" s="1" t="n">
        <v>214</v>
      </c>
      <c r="J27" s="1" t="n">
        <v>190</v>
      </c>
      <c r="K27" s="1" t="n">
        <f aca="false">SUM(G27:J27)</f>
        <v>2491</v>
      </c>
    </row>
    <row r="28" customFormat="false" ht="12.75" hidden="false" customHeight="false" outlineLevel="0" collapsed="false">
      <c r="A28" s="1" t="n">
        <v>8</v>
      </c>
      <c r="B28" s="0" t="s">
        <v>21</v>
      </c>
      <c r="C28" s="1" t="n">
        <v>118</v>
      </c>
      <c r="D28" s="1" t="n">
        <v>182</v>
      </c>
      <c r="E28" s="1" t="n">
        <v>5</v>
      </c>
      <c r="F28" s="1" t="n">
        <v>1880</v>
      </c>
      <c r="G28" s="1" t="n">
        <f aca="false">F28+(3*E28)</f>
        <v>1895</v>
      </c>
      <c r="H28" s="4" t="n">
        <v>201</v>
      </c>
      <c r="I28" s="4" t="n">
        <v>202</v>
      </c>
      <c r="J28" s="4" t="n">
        <v>191</v>
      </c>
      <c r="K28" s="1" t="n">
        <f aca="false">SUM(G28:J28)</f>
        <v>2489</v>
      </c>
    </row>
    <row r="29" customFormat="false" ht="12.75" hidden="false" customHeight="false" outlineLevel="0" collapsed="false">
      <c r="A29" s="1" t="n">
        <v>9</v>
      </c>
      <c r="B29" s="0" t="s">
        <v>27</v>
      </c>
      <c r="C29" s="1" t="n">
        <v>240</v>
      </c>
      <c r="D29" s="1" t="n">
        <v>159</v>
      </c>
      <c r="E29" s="1" t="n">
        <v>21</v>
      </c>
      <c r="F29" s="1" t="n">
        <v>1882</v>
      </c>
      <c r="G29" s="1" t="n">
        <f aca="false">F29+(3*E29)</f>
        <v>1945</v>
      </c>
      <c r="H29" s="4" t="n">
        <v>194</v>
      </c>
      <c r="I29" s="4" t="n">
        <v>183</v>
      </c>
      <c r="J29" s="4" t="n">
        <v>157</v>
      </c>
      <c r="K29" s="1" t="n">
        <f aca="false">SUM(G29:J29)</f>
        <v>2479</v>
      </c>
    </row>
    <row r="30" customFormat="false" ht="12.75" hidden="false" customHeight="false" outlineLevel="0" collapsed="false">
      <c r="A30" s="1" t="n">
        <v>10</v>
      </c>
      <c r="B30" s="0" t="s">
        <v>28</v>
      </c>
      <c r="C30" s="1" t="n">
        <v>122</v>
      </c>
      <c r="D30" s="1" t="n">
        <v>172</v>
      </c>
      <c r="E30" s="1" t="n">
        <v>12</v>
      </c>
      <c r="F30" s="1" t="n">
        <v>1840</v>
      </c>
      <c r="G30" s="1" t="n">
        <f aca="false">F30+(3*E30)</f>
        <v>1876</v>
      </c>
      <c r="H30" s="1" t="n">
        <v>197</v>
      </c>
      <c r="I30" s="1" t="n">
        <v>179</v>
      </c>
      <c r="J30" s="1" t="n">
        <v>211</v>
      </c>
      <c r="K30" s="1" t="n">
        <f aca="false">SUM(G30:J30)</f>
        <v>2463</v>
      </c>
    </row>
    <row r="31" customFormat="false" ht="12.75" hidden="false" customHeight="false" outlineLevel="0" collapsed="false">
      <c r="A31" s="1" t="n">
        <v>11</v>
      </c>
      <c r="B31" s="0" t="s">
        <v>29</v>
      </c>
      <c r="C31" s="1" t="n">
        <v>39</v>
      </c>
      <c r="D31" s="1" t="n">
        <v>147</v>
      </c>
      <c r="E31" s="1" t="n">
        <v>30</v>
      </c>
      <c r="F31" s="1" t="n">
        <v>1873</v>
      </c>
      <c r="G31" s="1" t="n">
        <f aca="false">F31+(3*E31)</f>
        <v>1963</v>
      </c>
      <c r="H31" s="1" t="n">
        <v>198</v>
      </c>
      <c r="I31" s="1" t="n">
        <v>165</v>
      </c>
      <c r="J31" s="1" t="n">
        <v>137</v>
      </c>
      <c r="K31" s="1" t="n">
        <f aca="false">SUM(G31:J31)</f>
        <v>2463</v>
      </c>
    </row>
    <row r="32" customFormat="false" ht="12.75" hidden="false" customHeight="false" outlineLevel="0" collapsed="false">
      <c r="A32" s="1" t="n">
        <v>12</v>
      </c>
      <c r="B32" s="0" t="s">
        <v>30</v>
      </c>
      <c r="C32" s="1" t="n">
        <v>154</v>
      </c>
      <c r="D32" s="1" t="n">
        <v>158</v>
      </c>
      <c r="E32" s="1" t="n">
        <v>22</v>
      </c>
      <c r="F32" s="1" t="n">
        <v>1869</v>
      </c>
      <c r="G32" s="1" t="n">
        <f aca="false">F32+(3*E32)</f>
        <v>1935</v>
      </c>
      <c r="H32" s="1" t="n">
        <v>168</v>
      </c>
      <c r="I32" s="1" t="n">
        <v>170</v>
      </c>
      <c r="J32" s="1" t="n">
        <v>179</v>
      </c>
      <c r="K32" s="1" t="n">
        <f aca="false">SUM(G32:J32)</f>
        <v>2452</v>
      </c>
    </row>
    <row r="33" customFormat="false" ht="12.75" hidden="false" customHeight="false" outlineLevel="0" collapsed="false">
      <c r="A33" s="1" t="n">
        <v>13</v>
      </c>
      <c r="B33" s="0" t="s">
        <v>31</v>
      </c>
      <c r="C33" s="1" t="n">
        <v>93</v>
      </c>
      <c r="D33" s="1" t="n">
        <v>173</v>
      </c>
      <c r="E33" s="1" t="n">
        <v>11</v>
      </c>
      <c r="F33" s="1" t="n">
        <v>1834</v>
      </c>
      <c r="G33" s="1" t="n">
        <f aca="false">F33+(3*E33)</f>
        <v>1867</v>
      </c>
      <c r="H33" s="1" t="n">
        <v>167</v>
      </c>
      <c r="I33" s="1" t="n">
        <v>224</v>
      </c>
      <c r="J33" s="1" t="n">
        <v>191</v>
      </c>
      <c r="K33" s="1" t="n">
        <f aca="false">SUM(G33:J33)</f>
        <v>2449</v>
      </c>
    </row>
    <row r="34" customFormat="false" ht="12.75" hidden="false" customHeight="false" outlineLevel="0" collapsed="false">
      <c r="A34" s="1" t="n">
        <v>14</v>
      </c>
      <c r="B34" s="0" t="s">
        <v>32</v>
      </c>
      <c r="C34" s="1" t="n">
        <v>41</v>
      </c>
      <c r="D34" s="1" t="n">
        <v>174</v>
      </c>
      <c r="E34" s="1" t="n">
        <v>11</v>
      </c>
      <c r="F34" s="1" t="n">
        <v>1822</v>
      </c>
      <c r="G34" s="1" t="n">
        <f aca="false">F34+(3*E34)</f>
        <v>1855</v>
      </c>
      <c r="H34" s="1" t="n">
        <v>182</v>
      </c>
      <c r="I34" s="1" t="n">
        <v>196</v>
      </c>
      <c r="J34" s="1" t="n">
        <v>202</v>
      </c>
      <c r="K34" s="1" t="n">
        <f aca="false">SUM(G34:J34)</f>
        <v>2435</v>
      </c>
    </row>
    <row r="35" customFormat="false" ht="12.75" hidden="false" customHeight="false" outlineLevel="0" collapsed="false">
      <c r="A35" s="1" t="n">
        <v>15</v>
      </c>
      <c r="B35" s="0" t="s">
        <v>33</v>
      </c>
      <c r="C35" s="1" t="n">
        <v>2</v>
      </c>
      <c r="D35" s="1" t="n">
        <v>172</v>
      </c>
      <c r="E35" s="1" t="n">
        <v>12</v>
      </c>
      <c r="F35" s="1" t="n">
        <v>1837</v>
      </c>
      <c r="G35" s="1" t="n">
        <f aca="false">F35+(3*E35)</f>
        <v>1873</v>
      </c>
      <c r="H35" s="1" t="n">
        <v>173</v>
      </c>
      <c r="I35" s="1" t="n">
        <v>189</v>
      </c>
      <c r="J35" s="1" t="n">
        <v>159</v>
      </c>
      <c r="K35" s="1" t="n">
        <f aca="false">SUM(G35:J35)</f>
        <v>2394</v>
      </c>
    </row>
    <row r="36" customFormat="false" ht="12.75" hidden="false" customHeight="false" outlineLevel="0" collapsed="false">
      <c r="A36" s="1" t="n">
        <v>16</v>
      </c>
      <c r="B36" s="0" t="s">
        <v>34</v>
      </c>
      <c r="C36" s="1" t="n">
        <v>221</v>
      </c>
      <c r="D36" s="1" t="n">
        <v>182</v>
      </c>
      <c r="E36" s="1" t="n">
        <v>5</v>
      </c>
      <c r="F36" s="1" t="n">
        <v>1844</v>
      </c>
      <c r="G36" s="1" t="n">
        <f aca="false">F36+(3*E36)</f>
        <v>1859</v>
      </c>
      <c r="H36" s="1" t="n">
        <v>148</v>
      </c>
      <c r="I36" s="1" t="n">
        <v>166</v>
      </c>
      <c r="J36" s="1" t="n">
        <v>215</v>
      </c>
      <c r="K36" s="1" t="n">
        <f aca="false">SUM(G36:J36)</f>
        <v>2388</v>
      </c>
    </row>
    <row r="39" customFormat="false" ht="12.75" hidden="false" customHeight="false" outlineLevel="0" collapsed="false">
      <c r="B39" s="2" t="s">
        <v>35</v>
      </c>
    </row>
    <row r="41" customFormat="false" ht="12.75" hidden="false" customHeight="false" outlineLevel="0" collapsed="false">
      <c r="A41" s="2" t="s">
        <v>1</v>
      </c>
      <c r="B41" s="2" t="s">
        <v>2</v>
      </c>
      <c r="C41" s="3" t="s">
        <v>36</v>
      </c>
      <c r="D41" s="3" t="s">
        <v>37</v>
      </c>
      <c r="E41" s="3" t="s">
        <v>38</v>
      </c>
      <c r="F41" s="3" t="s">
        <v>6</v>
      </c>
      <c r="G41" s="3" t="s">
        <v>39</v>
      </c>
      <c r="H41" s="2" t="s">
        <v>7</v>
      </c>
      <c r="I41" s="2" t="s">
        <v>8</v>
      </c>
      <c r="K41" s="2" t="s">
        <v>10</v>
      </c>
    </row>
    <row r="42" customFormat="false" ht="12.75" hidden="false" customHeight="false" outlineLevel="0" collapsed="false">
      <c r="A42" s="2"/>
      <c r="B42" s="2"/>
      <c r="C42" s="3" t="s">
        <v>11</v>
      </c>
      <c r="D42" s="3" t="s">
        <v>12</v>
      </c>
      <c r="E42" s="3"/>
      <c r="F42" s="3" t="s">
        <v>40</v>
      </c>
      <c r="G42" s="3" t="s">
        <v>26</v>
      </c>
      <c r="H42" s="2"/>
      <c r="I42" s="2"/>
      <c r="K42" s="2"/>
    </row>
    <row r="43" customFormat="false" ht="12.75" hidden="false" customHeight="false" outlineLevel="0" collapsed="false">
      <c r="A43" s="0" t="n">
        <v>1</v>
      </c>
      <c r="B43" s="0" t="s">
        <v>19</v>
      </c>
      <c r="C43" s="1" t="n">
        <v>261</v>
      </c>
      <c r="D43" s="1" t="n">
        <v>160</v>
      </c>
      <c r="E43" s="1" t="n">
        <v>21</v>
      </c>
      <c r="F43" s="1" t="n">
        <v>1495</v>
      </c>
      <c r="G43" s="1" t="n">
        <f aca="false">F43+(2*E43)</f>
        <v>1537</v>
      </c>
      <c r="H43" s="1" t="n">
        <v>213</v>
      </c>
      <c r="I43" s="1" t="n">
        <v>200</v>
      </c>
      <c r="K43" s="0" t="n">
        <f aca="false">SUM(G43:I43)</f>
        <v>1950</v>
      </c>
    </row>
    <row r="44" customFormat="false" ht="12.75" hidden="false" customHeight="false" outlineLevel="0" collapsed="false">
      <c r="A44" s="0" t="n">
        <v>2</v>
      </c>
      <c r="B44" s="0" t="s">
        <v>15</v>
      </c>
      <c r="C44" s="1" t="n">
        <v>106</v>
      </c>
      <c r="D44" s="1" t="n">
        <v>151</v>
      </c>
      <c r="E44" s="1" t="n">
        <v>27</v>
      </c>
      <c r="F44" s="1" t="n">
        <v>1483</v>
      </c>
      <c r="G44" s="1" t="n">
        <f aca="false">F44+(2*E44)</f>
        <v>1537</v>
      </c>
      <c r="H44" s="4" t="n">
        <v>148</v>
      </c>
      <c r="I44" s="4" t="n">
        <v>175</v>
      </c>
      <c r="K44" s="0" t="n">
        <f aca="false">SUM(G44:I44)</f>
        <v>1860</v>
      </c>
    </row>
    <row r="45" customFormat="false" ht="12.75" hidden="false" customHeight="false" outlineLevel="0" collapsed="false">
      <c r="A45" s="0" t="n">
        <v>3</v>
      </c>
      <c r="B45" s="0" t="s">
        <v>27</v>
      </c>
      <c r="C45" s="1" t="n">
        <v>240</v>
      </c>
      <c r="D45" s="1" t="n">
        <v>159</v>
      </c>
      <c r="E45" s="1" t="n">
        <v>21</v>
      </c>
      <c r="F45" s="1" t="n">
        <v>1479</v>
      </c>
      <c r="G45" s="1" t="n">
        <f aca="false">F45+(2*E45)</f>
        <v>1521</v>
      </c>
      <c r="H45" s="4" t="n">
        <v>193</v>
      </c>
      <c r="I45" s="4" t="n">
        <v>168</v>
      </c>
      <c r="K45" s="0" t="n">
        <f aca="false">SUM(G45:I45)</f>
        <v>1882</v>
      </c>
    </row>
    <row r="46" customFormat="false" ht="12.75" hidden="false" customHeight="false" outlineLevel="0" collapsed="false">
      <c r="A46" s="0" t="n">
        <v>4</v>
      </c>
      <c r="B46" s="0" t="s">
        <v>20</v>
      </c>
      <c r="C46" s="1" t="n">
        <v>95</v>
      </c>
      <c r="D46" s="1" t="n">
        <v>141</v>
      </c>
      <c r="E46" s="1" t="n">
        <v>34</v>
      </c>
      <c r="F46" s="1" t="n">
        <v>1478</v>
      </c>
      <c r="G46" s="1" t="n">
        <f aca="false">F46+(2*E46)</f>
        <v>1546</v>
      </c>
      <c r="H46" s="1" t="n">
        <v>210</v>
      </c>
      <c r="I46" s="1" t="n">
        <v>187</v>
      </c>
      <c r="K46" s="0" t="n">
        <f aca="false">SUM(G46:I46)</f>
        <v>1943</v>
      </c>
    </row>
    <row r="47" customFormat="false" ht="12.75" hidden="false" customHeight="false" outlineLevel="0" collapsed="false">
      <c r="A47" s="0" t="n">
        <v>5</v>
      </c>
      <c r="B47" s="0" t="s">
        <v>17</v>
      </c>
      <c r="C47" s="1" t="n">
        <v>258</v>
      </c>
      <c r="D47" s="1" t="n">
        <v>166</v>
      </c>
      <c r="E47" s="1" t="n">
        <v>16</v>
      </c>
      <c r="F47" s="1" t="n">
        <v>1460</v>
      </c>
      <c r="G47" s="1" t="n">
        <f aca="false">F47+(2*E47)</f>
        <v>1492</v>
      </c>
      <c r="H47" s="1" t="n">
        <v>222</v>
      </c>
      <c r="I47" s="1" t="n">
        <v>162</v>
      </c>
      <c r="K47" s="0" t="n">
        <f aca="false">SUM(G47:I47)</f>
        <v>1876</v>
      </c>
    </row>
    <row r="48" customFormat="false" ht="12.75" hidden="false" customHeight="false" outlineLevel="0" collapsed="false">
      <c r="A48" s="0" t="n">
        <v>6</v>
      </c>
      <c r="B48" s="0" t="s">
        <v>30</v>
      </c>
      <c r="C48" s="1" t="n">
        <v>154</v>
      </c>
      <c r="D48" s="1" t="n">
        <v>158</v>
      </c>
      <c r="E48" s="1" t="n">
        <v>22</v>
      </c>
      <c r="F48" s="1" t="n">
        <v>1459</v>
      </c>
      <c r="G48" s="1" t="n">
        <f aca="false">F48+(2*E48)</f>
        <v>1503</v>
      </c>
      <c r="H48" s="1" t="n">
        <v>176</v>
      </c>
      <c r="I48" s="1" t="n">
        <v>190</v>
      </c>
      <c r="K48" s="0" t="n">
        <f aca="false">SUM(G48:I48)</f>
        <v>1869</v>
      </c>
    </row>
    <row r="49" customFormat="false" ht="12.75" hidden="false" customHeight="false" outlineLevel="0" collapsed="false">
      <c r="A49" s="0" t="n">
        <v>7</v>
      </c>
      <c r="B49" s="0" t="s">
        <v>23</v>
      </c>
      <c r="C49" s="1" t="n">
        <v>70</v>
      </c>
      <c r="D49" s="1" t="n">
        <v>179</v>
      </c>
      <c r="E49" s="1" t="n">
        <v>7</v>
      </c>
      <c r="F49" s="1" t="n">
        <v>1451</v>
      </c>
      <c r="G49" s="1" t="n">
        <f aca="false">F49+(2*E49)</f>
        <v>1465</v>
      </c>
      <c r="H49" s="1" t="n">
        <v>179</v>
      </c>
      <c r="I49" s="1" t="n">
        <v>190</v>
      </c>
      <c r="K49" s="0" t="n">
        <f aca="false">SUM(G49:I49)</f>
        <v>1834</v>
      </c>
    </row>
    <row r="50" customFormat="false" ht="12.75" hidden="false" customHeight="false" outlineLevel="0" collapsed="false">
      <c r="A50" s="0" t="n">
        <v>8</v>
      </c>
      <c r="B50" s="0" t="s">
        <v>29</v>
      </c>
      <c r="C50" s="1" t="n">
        <v>39</v>
      </c>
      <c r="D50" s="1" t="n">
        <v>147</v>
      </c>
      <c r="E50" s="1" t="n">
        <v>30</v>
      </c>
      <c r="F50" s="1" t="n">
        <v>1449</v>
      </c>
      <c r="G50" s="1" t="n">
        <f aca="false">F50+(2*E50)</f>
        <v>1509</v>
      </c>
      <c r="H50" s="1" t="n">
        <v>187</v>
      </c>
      <c r="I50" s="1" t="n">
        <v>177</v>
      </c>
      <c r="K50" s="0" t="n">
        <f aca="false">SUM(G50:I50)</f>
        <v>1873</v>
      </c>
    </row>
    <row r="51" customFormat="false" ht="12.75" hidden="false" customHeight="false" outlineLevel="0" collapsed="false">
      <c r="A51" s="0" t="n">
        <v>9</v>
      </c>
      <c r="B51" s="0" t="s">
        <v>33</v>
      </c>
      <c r="C51" s="1" t="n">
        <v>2</v>
      </c>
      <c r="D51" s="1" t="n">
        <v>172</v>
      </c>
      <c r="E51" s="1" t="n">
        <v>12</v>
      </c>
      <c r="F51" s="1" t="n">
        <v>1446</v>
      </c>
      <c r="G51" s="1" t="n">
        <f aca="false">F51+(2*E51)</f>
        <v>1470</v>
      </c>
      <c r="H51" s="1" t="n">
        <v>203</v>
      </c>
      <c r="I51" s="1" t="n">
        <v>164</v>
      </c>
      <c r="K51" s="0" t="n">
        <f aca="false">SUM(G51:I51)</f>
        <v>1837</v>
      </c>
    </row>
    <row r="52" customFormat="false" ht="12.75" hidden="false" customHeight="false" outlineLevel="0" collapsed="false">
      <c r="A52" s="0" t="n">
        <v>10</v>
      </c>
      <c r="B52" s="0" t="s">
        <v>41</v>
      </c>
      <c r="C52" s="1" t="n">
        <v>193</v>
      </c>
      <c r="D52" s="1" t="n">
        <v>147</v>
      </c>
      <c r="E52" s="1" t="n">
        <v>30</v>
      </c>
      <c r="F52" s="1" t="n">
        <v>1446</v>
      </c>
      <c r="G52" s="1" t="n">
        <f aca="false">F52+(2*E52)</f>
        <v>1506</v>
      </c>
      <c r="H52" s="1" t="n">
        <v>144</v>
      </c>
      <c r="I52" s="1" t="n">
        <v>168</v>
      </c>
      <c r="K52" s="0" t="n">
        <f aca="false">SUM(G52:I52)</f>
        <v>1818</v>
      </c>
    </row>
    <row r="53" customFormat="false" ht="12.75" hidden="false" customHeight="false" outlineLevel="0" collapsed="false">
      <c r="A53" s="0" t="n">
        <v>11</v>
      </c>
      <c r="B53" s="0" t="s">
        <v>42</v>
      </c>
      <c r="C53" s="1" t="n">
        <v>260</v>
      </c>
      <c r="D53" s="1" t="n">
        <v>156</v>
      </c>
      <c r="E53" s="1" t="n">
        <v>23</v>
      </c>
      <c r="F53" s="1" t="n">
        <v>1445</v>
      </c>
      <c r="G53" s="1" t="n">
        <f aca="false">F53+(2*E53)</f>
        <v>1491</v>
      </c>
      <c r="H53" s="1" t="n">
        <v>177</v>
      </c>
      <c r="I53" s="1" t="n">
        <v>144</v>
      </c>
      <c r="K53" s="0" t="n">
        <f aca="false">SUM(G53:I53)</f>
        <v>1812</v>
      </c>
    </row>
    <row r="54" customFormat="false" ht="12.75" hidden="false" customHeight="false" outlineLevel="0" collapsed="false">
      <c r="A54" s="0" t="n">
        <v>12</v>
      </c>
      <c r="B54" s="0" t="s">
        <v>21</v>
      </c>
      <c r="C54" s="1" t="n">
        <v>118</v>
      </c>
      <c r="D54" s="1" t="n">
        <v>182</v>
      </c>
      <c r="E54" s="1" t="n">
        <v>5</v>
      </c>
      <c r="F54" s="1" t="n">
        <v>1444</v>
      </c>
      <c r="G54" s="1" t="n">
        <f aca="false">F54+(2*E54)</f>
        <v>1454</v>
      </c>
      <c r="H54" s="1" t="n">
        <v>210</v>
      </c>
      <c r="I54" s="1" t="n">
        <v>216</v>
      </c>
      <c r="K54" s="0" t="n">
        <f aca="false">SUM(G54:I54)</f>
        <v>1880</v>
      </c>
    </row>
    <row r="55" customFormat="false" ht="12.75" hidden="false" customHeight="false" outlineLevel="0" collapsed="false">
      <c r="A55" s="0" t="n">
        <v>13</v>
      </c>
      <c r="B55" s="0" t="s">
        <v>43</v>
      </c>
      <c r="C55" s="1" t="n">
        <v>117</v>
      </c>
      <c r="D55" s="1" t="n">
        <v>159</v>
      </c>
      <c r="E55" s="1" t="n">
        <v>21</v>
      </c>
      <c r="F55" s="1" t="n">
        <v>1442</v>
      </c>
      <c r="G55" s="1" t="n">
        <f aca="false">F55+(2*E55)</f>
        <v>1484</v>
      </c>
      <c r="H55" s="1" t="n">
        <v>193</v>
      </c>
      <c r="I55" s="1" t="n">
        <v>139</v>
      </c>
      <c r="K55" s="0" t="n">
        <f aca="false">SUM(G55:I55)</f>
        <v>1816</v>
      </c>
    </row>
    <row r="56" customFormat="false" ht="12.75" hidden="false" customHeight="false" outlineLevel="0" collapsed="false">
      <c r="A56" s="0" t="n">
        <v>14</v>
      </c>
      <c r="B56" s="0" t="s">
        <v>22</v>
      </c>
      <c r="C56" s="1" t="n">
        <v>84</v>
      </c>
      <c r="D56" s="1" t="n">
        <v>163</v>
      </c>
      <c r="E56" s="1" t="n">
        <v>18</v>
      </c>
      <c r="F56" s="1" t="n">
        <v>1440</v>
      </c>
      <c r="G56" s="1" t="n">
        <f aca="false">F56+(2*E56)</f>
        <v>1476</v>
      </c>
      <c r="H56" s="1" t="n">
        <v>157</v>
      </c>
      <c r="I56" s="1" t="n">
        <v>199</v>
      </c>
      <c r="K56" s="0" t="n">
        <f aca="false">SUM(G56:I56)</f>
        <v>1832</v>
      </c>
    </row>
    <row r="57" customFormat="false" ht="12.75" hidden="false" customHeight="false" outlineLevel="0" collapsed="false">
      <c r="A57" s="0" t="n">
        <v>15</v>
      </c>
      <c r="B57" s="0" t="s">
        <v>44</v>
      </c>
      <c r="C57" s="1" t="n">
        <v>207</v>
      </c>
      <c r="D57" s="1" t="n">
        <v>156</v>
      </c>
      <c r="E57" s="1" t="n">
        <v>23</v>
      </c>
      <c r="F57" s="1" t="n">
        <v>1439</v>
      </c>
      <c r="G57" s="1" t="n">
        <f aca="false">F57+(2*E57)</f>
        <v>1485</v>
      </c>
      <c r="H57" s="1" t="n">
        <v>150</v>
      </c>
      <c r="I57" s="1" t="n">
        <v>137</v>
      </c>
      <c r="K57" s="0" t="n">
        <f aca="false">SUM(G57:I57)</f>
        <v>1772</v>
      </c>
    </row>
    <row r="58" customFormat="false" ht="12.75" hidden="false" customHeight="false" outlineLevel="0" collapsed="false">
      <c r="A58" s="0" t="n">
        <v>16</v>
      </c>
      <c r="B58" s="0" t="s">
        <v>45</v>
      </c>
      <c r="C58" s="1" t="n">
        <v>111</v>
      </c>
      <c r="D58" s="1" t="n">
        <v>186</v>
      </c>
      <c r="E58" s="1" t="n">
        <v>2</v>
      </c>
      <c r="F58" s="1" t="n">
        <v>1437</v>
      </c>
      <c r="G58" s="1" t="n">
        <f aca="false">F58+(2*E58)</f>
        <v>1441</v>
      </c>
      <c r="H58" s="1" t="n">
        <v>168</v>
      </c>
      <c r="I58" s="1" t="n">
        <v>173</v>
      </c>
      <c r="K58" s="0" t="n">
        <f aca="false">SUM(G58:I58)</f>
        <v>1782</v>
      </c>
    </row>
    <row r="59" customFormat="false" ht="12.75" hidden="false" customHeight="false" outlineLevel="0" collapsed="false">
      <c r="A59" s="0" t="n">
        <v>17</v>
      </c>
      <c r="B59" s="0" t="s">
        <v>34</v>
      </c>
      <c r="C59" s="1" t="n">
        <v>221</v>
      </c>
      <c r="D59" s="1" t="n">
        <v>182</v>
      </c>
      <c r="E59" s="1" t="n">
        <v>5</v>
      </c>
      <c r="F59" s="1" t="n">
        <v>1434</v>
      </c>
      <c r="G59" s="1" t="n">
        <f aca="false">F59+(2*E59)</f>
        <v>1444</v>
      </c>
      <c r="H59" s="1" t="n">
        <v>191</v>
      </c>
      <c r="I59" s="1" t="n">
        <v>209</v>
      </c>
      <c r="K59" s="0" t="n">
        <f aca="false">SUM(G59:I59)</f>
        <v>1844</v>
      </c>
    </row>
    <row r="60" customFormat="false" ht="12.75" hidden="false" customHeight="false" outlineLevel="0" collapsed="false">
      <c r="A60" s="0" t="n">
        <v>18</v>
      </c>
      <c r="B60" s="0" t="s">
        <v>46</v>
      </c>
      <c r="C60" s="1" t="n">
        <v>23</v>
      </c>
      <c r="D60" s="1" t="n">
        <v>173</v>
      </c>
      <c r="E60" s="1" t="n">
        <v>11</v>
      </c>
      <c r="F60" s="1" t="n">
        <v>1434</v>
      </c>
      <c r="G60" s="1" t="n">
        <f aca="false">F60+(2*E60)</f>
        <v>1456</v>
      </c>
      <c r="H60" s="1" t="n">
        <v>141</v>
      </c>
      <c r="I60" s="1" t="n">
        <v>155</v>
      </c>
      <c r="K60" s="0" t="n">
        <f aca="false">SUM(G60:I60)</f>
        <v>1752</v>
      </c>
    </row>
    <row r="61" customFormat="false" ht="12.75" hidden="false" customHeight="false" outlineLevel="0" collapsed="false">
      <c r="A61" s="0" t="n">
        <v>19</v>
      </c>
      <c r="B61" s="0" t="s">
        <v>47</v>
      </c>
      <c r="C61" s="1" t="n">
        <v>212</v>
      </c>
      <c r="D61" s="1" t="n">
        <v>173</v>
      </c>
      <c r="E61" s="1" t="n">
        <v>11</v>
      </c>
      <c r="F61" s="1" t="n">
        <v>1431</v>
      </c>
      <c r="G61" s="1" t="n">
        <f aca="false">F61+(2*E61)</f>
        <v>1453</v>
      </c>
      <c r="H61" s="1" t="n">
        <v>165</v>
      </c>
      <c r="I61" s="1" t="n">
        <v>157</v>
      </c>
      <c r="K61" s="0" t="n">
        <f aca="false">SUM(G61:I61)</f>
        <v>1775</v>
      </c>
    </row>
    <row r="62" customFormat="false" ht="12.75" hidden="false" customHeight="false" outlineLevel="0" collapsed="false">
      <c r="A62" s="0" t="n">
        <v>20</v>
      </c>
      <c r="B62" s="0" t="s">
        <v>48</v>
      </c>
      <c r="C62" s="1" t="n">
        <v>71</v>
      </c>
      <c r="D62" s="1" t="n">
        <v>172</v>
      </c>
      <c r="E62" s="1" t="n">
        <v>12</v>
      </c>
      <c r="F62" s="1" t="n">
        <v>1427</v>
      </c>
      <c r="G62" s="1" t="n">
        <f aca="false">F62+(2*E62)</f>
        <v>1451</v>
      </c>
      <c r="H62" s="1" t="n">
        <v>184</v>
      </c>
      <c r="I62" s="1" t="n">
        <v>170</v>
      </c>
      <c r="K62" s="0" t="n">
        <f aca="false">SUM(G62:I62)</f>
        <v>1805</v>
      </c>
    </row>
    <row r="63" customFormat="false" ht="12.75" hidden="false" customHeight="false" outlineLevel="0" collapsed="false">
      <c r="A63" s="0" t="n">
        <v>21</v>
      </c>
      <c r="B63" s="0" t="s">
        <v>49</v>
      </c>
      <c r="C63" s="1" t="n">
        <v>252</v>
      </c>
      <c r="D63" s="1" t="n">
        <v>168</v>
      </c>
      <c r="E63" s="1" t="n">
        <v>15</v>
      </c>
      <c r="F63" s="1" t="n">
        <v>1425</v>
      </c>
      <c r="G63" s="1" t="n">
        <f aca="false">F63+(2*E63)</f>
        <v>1455</v>
      </c>
      <c r="H63" s="1" t="n">
        <v>202</v>
      </c>
      <c r="I63" s="1" t="n">
        <v>151</v>
      </c>
      <c r="K63" s="0" t="n">
        <f aca="false">SUM(G63:I63)</f>
        <v>1808</v>
      </c>
    </row>
    <row r="64" customFormat="false" ht="12.75" hidden="false" customHeight="false" outlineLevel="0" collapsed="false">
      <c r="A64" s="0" t="n">
        <v>22</v>
      </c>
      <c r="B64" s="0" t="s">
        <v>50</v>
      </c>
      <c r="C64" s="1" t="n">
        <v>164</v>
      </c>
      <c r="D64" s="1" t="n">
        <v>165</v>
      </c>
      <c r="E64" s="1" t="n">
        <v>17</v>
      </c>
      <c r="F64" s="1" t="n">
        <v>1424</v>
      </c>
      <c r="G64" s="1" t="n">
        <f aca="false">F64+(2*E64)</f>
        <v>1458</v>
      </c>
      <c r="H64" s="1" t="n">
        <v>195</v>
      </c>
      <c r="I64" s="1" t="n">
        <v>141</v>
      </c>
      <c r="K64" s="0" t="n">
        <f aca="false">SUM(G64:I64)</f>
        <v>1794</v>
      </c>
    </row>
    <row r="65" customFormat="false" ht="12.75" hidden="false" customHeight="false" outlineLevel="0" collapsed="false">
      <c r="A65" s="0" t="n">
        <v>23</v>
      </c>
      <c r="B65" s="0" t="s">
        <v>51</v>
      </c>
      <c r="C65" s="1" t="n">
        <v>119</v>
      </c>
      <c r="D65" s="1" t="n">
        <v>184</v>
      </c>
      <c r="E65" s="1" t="n">
        <v>4</v>
      </c>
      <c r="F65" s="1" t="n">
        <v>1419</v>
      </c>
      <c r="G65" s="1" t="n">
        <f aca="false">F65+(2*E65)</f>
        <v>1427</v>
      </c>
      <c r="H65" s="1" t="n">
        <v>174</v>
      </c>
      <c r="I65" s="1" t="n">
        <v>171</v>
      </c>
      <c r="K65" s="0" t="n">
        <f aca="false">SUM(G65:I65)</f>
        <v>1772</v>
      </c>
    </row>
    <row r="66" customFormat="false" ht="12.75" hidden="false" customHeight="false" outlineLevel="0" collapsed="false">
      <c r="A66" s="0" t="n">
        <v>24</v>
      </c>
      <c r="B66" s="0" t="s">
        <v>31</v>
      </c>
      <c r="C66" s="1" t="n">
        <v>93</v>
      </c>
      <c r="D66" s="1" t="n">
        <v>173</v>
      </c>
      <c r="E66" s="1" t="n">
        <v>11</v>
      </c>
      <c r="F66" s="1" t="n">
        <v>1418</v>
      </c>
      <c r="G66" s="1" t="n">
        <f aca="false">F66+(2*E66)</f>
        <v>1440</v>
      </c>
      <c r="H66" s="1" t="n">
        <v>169</v>
      </c>
      <c r="I66" s="1" t="n">
        <v>225</v>
      </c>
      <c r="K66" s="0" t="n">
        <f aca="false">SUM(G66:I66)</f>
        <v>1834</v>
      </c>
    </row>
    <row r="67" customFormat="false" ht="12.75" hidden="false" customHeight="false" outlineLevel="0" collapsed="false">
      <c r="A67" s="0" t="n">
        <v>25</v>
      </c>
      <c r="B67" s="0" t="s">
        <v>18</v>
      </c>
      <c r="C67" s="1" t="n">
        <v>244</v>
      </c>
      <c r="D67" s="1" t="n">
        <v>160</v>
      </c>
      <c r="E67" s="1" t="n">
        <v>21</v>
      </c>
      <c r="F67" s="1" t="n">
        <v>1418</v>
      </c>
      <c r="G67" s="1" t="n">
        <f aca="false">F67+(2*E67)</f>
        <v>1460</v>
      </c>
      <c r="H67" s="1" t="n">
        <v>173</v>
      </c>
      <c r="I67" s="1" t="n">
        <v>197</v>
      </c>
      <c r="K67" s="0" t="n">
        <f aca="false">SUM(G67:I67)</f>
        <v>1830</v>
      </c>
    </row>
    <row r="68" customFormat="false" ht="12.75" hidden="false" customHeight="false" outlineLevel="0" collapsed="false">
      <c r="A68" s="0" t="n">
        <v>26</v>
      </c>
      <c r="B68" s="0" t="s">
        <v>52</v>
      </c>
      <c r="C68" s="1" t="n">
        <v>160</v>
      </c>
      <c r="D68" s="1" t="n">
        <v>164</v>
      </c>
      <c r="E68" s="1" t="n">
        <v>18</v>
      </c>
      <c r="F68" s="1" t="n">
        <v>1412</v>
      </c>
      <c r="G68" s="1" t="n">
        <f aca="false">F68+(2*E68)</f>
        <v>1448</v>
      </c>
      <c r="H68" s="1" t="n">
        <v>130</v>
      </c>
      <c r="I68" s="1" t="n">
        <v>125</v>
      </c>
      <c r="K68" s="0" t="n">
        <f aca="false">SUM(G68:I68)</f>
        <v>1703</v>
      </c>
    </row>
    <row r="69" customFormat="false" ht="12.75" hidden="false" customHeight="false" outlineLevel="0" collapsed="false">
      <c r="A69" s="0" t="n">
        <v>27</v>
      </c>
      <c r="B69" s="0" t="s">
        <v>28</v>
      </c>
      <c r="C69" s="1" t="n">
        <v>122</v>
      </c>
      <c r="D69" s="1" t="n">
        <v>172</v>
      </c>
      <c r="E69" s="1" t="n">
        <v>12</v>
      </c>
      <c r="F69" s="1" t="n">
        <v>1411</v>
      </c>
      <c r="G69" s="1" t="n">
        <f aca="false">F69+(2*E69)</f>
        <v>1435</v>
      </c>
      <c r="H69" s="1" t="n">
        <v>190</v>
      </c>
      <c r="I69" s="1" t="n">
        <v>215</v>
      </c>
      <c r="K69" s="0" t="n">
        <f aca="false">SUM(G69:I69)</f>
        <v>1840</v>
      </c>
    </row>
    <row r="70" customFormat="false" ht="12.75" hidden="false" customHeight="false" outlineLevel="0" collapsed="false">
      <c r="A70" s="0" t="n">
        <v>28</v>
      </c>
      <c r="B70" s="0" t="s">
        <v>53</v>
      </c>
      <c r="C70" s="1" t="n">
        <v>187</v>
      </c>
      <c r="D70" s="1" t="n">
        <v>186</v>
      </c>
      <c r="E70" s="1" t="n">
        <v>2</v>
      </c>
      <c r="F70" s="1" t="n">
        <v>1405</v>
      </c>
      <c r="G70" s="1" t="n">
        <f aca="false">F70+(2*E70)</f>
        <v>1409</v>
      </c>
      <c r="H70" s="1" t="n">
        <v>197</v>
      </c>
      <c r="I70" s="1" t="n">
        <v>158</v>
      </c>
      <c r="K70" s="0" t="n">
        <f aca="false">SUM(G70:I70)</f>
        <v>1764</v>
      </c>
    </row>
    <row r="71" customFormat="false" ht="12.75" hidden="false" customHeight="false" outlineLevel="0" collapsed="false">
      <c r="A71" s="0" t="n">
        <v>29</v>
      </c>
      <c r="B71" s="0" t="s">
        <v>54</v>
      </c>
      <c r="C71" s="1" t="n">
        <v>242</v>
      </c>
      <c r="D71" s="1" t="n">
        <v>177</v>
      </c>
      <c r="E71" s="1" t="n">
        <v>9</v>
      </c>
      <c r="F71" s="1" t="n">
        <v>1405</v>
      </c>
      <c r="G71" s="1" t="n">
        <f aca="false">F71+(2*E71)</f>
        <v>1423</v>
      </c>
      <c r="H71" s="1" t="n">
        <v>202</v>
      </c>
      <c r="I71" s="1" t="n">
        <v>178</v>
      </c>
      <c r="K71" s="0" t="n">
        <f aca="false">SUM(G71:I71)</f>
        <v>1803</v>
      </c>
    </row>
    <row r="72" customFormat="false" ht="12.75" hidden="false" customHeight="false" outlineLevel="0" collapsed="false">
      <c r="A72" s="0" t="n">
        <v>30</v>
      </c>
      <c r="B72" s="0" t="s">
        <v>55</v>
      </c>
      <c r="C72" s="1" t="n">
        <v>155</v>
      </c>
      <c r="D72" s="1" t="n">
        <v>161</v>
      </c>
      <c r="E72" s="1" t="n">
        <v>20</v>
      </c>
      <c r="F72" s="1" t="n">
        <v>1404</v>
      </c>
      <c r="G72" s="1" t="n">
        <f aca="false">F72+(2*E72)</f>
        <v>1444</v>
      </c>
      <c r="H72" s="1" t="n">
        <v>154</v>
      </c>
      <c r="I72" s="1" t="n">
        <v>136</v>
      </c>
      <c r="K72" s="0" t="n">
        <f aca="false">SUM(G72:I72)</f>
        <v>1734</v>
      </c>
    </row>
    <row r="73" customFormat="false" ht="12.75" hidden="false" customHeight="false" outlineLevel="0" collapsed="false">
      <c r="A73" s="0" t="n">
        <v>31</v>
      </c>
      <c r="B73" s="0" t="s">
        <v>56</v>
      </c>
      <c r="C73" s="1" t="n">
        <v>32</v>
      </c>
      <c r="D73" s="1" t="n">
        <v>157</v>
      </c>
      <c r="E73" s="1" t="n">
        <v>23</v>
      </c>
      <c r="F73" s="1" t="n">
        <v>1404</v>
      </c>
      <c r="G73" s="1" t="n">
        <f aca="false">F73+(2*E73)</f>
        <v>1450</v>
      </c>
      <c r="H73" s="1" t="n">
        <v>110</v>
      </c>
      <c r="I73" s="1" t="n">
        <v>160</v>
      </c>
      <c r="K73" s="0" t="n">
        <f aca="false">SUM(G73:I73)</f>
        <v>1720</v>
      </c>
    </row>
    <row r="74" customFormat="false" ht="12.75" hidden="false" customHeight="false" outlineLevel="0" collapsed="false">
      <c r="A74" s="0" t="n">
        <v>32</v>
      </c>
      <c r="B74" s="0" t="s">
        <v>32</v>
      </c>
      <c r="C74" s="1" t="n">
        <v>41</v>
      </c>
      <c r="D74" s="1" t="n">
        <v>174</v>
      </c>
      <c r="E74" s="1" t="n">
        <v>11</v>
      </c>
      <c r="F74" s="1" t="n">
        <v>1401</v>
      </c>
      <c r="G74" s="1" t="n">
        <f aca="false">F74+(2*E74)</f>
        <v>1423</v>
      </c>
      <c r="H74" s="1" t="n">
        <v>208</v>
      </c>
      <c r="I74" s="1" t="n">
        <v>191</v>
      </c>
      <c r="K74" s="0" t="n">
        <f aca="false">SUM(G74:I74)</f>
        <v>1822</v>
      </c>
    </row>
    <row r="77" customFormat="false" ht="12.75" hidden="false" customHeight="false" outlineLevel="0" collapsed="false">
      <c r="B77" s="2" t="s">
        <v>57</v>
      </c>
      <c r="C77" s="3"/>
      <c r="D77" s="3"/>
      <c r="E77" s="3"/>
      <c r="F77" s="0"/>
    </row>
    <row r="78" customFormat="false" ht="12.75" hidden="false" customHeight="false" outlineLevel="0" collapsed="false">
      <c r="F78" s="0"/>
    </row>
    <row r="79" customFormat="false" ht="12.75" hidden="false" customHeight="false" outlineLevel="0" collapsed="false">
      <c r="A79" s="2" t="s">
        <v>1</v>
      </c>
      <c r="B79" s="2" t="s">
        <v>2</v>
      </c>
      <c r="C79" s="3" t="s">
        <v>36</v>
      </c>
      <c r="D79" s="3" t="s">
        <v>37</v>
      </c>
      <c r="E79" s="2" t="s">
        <v>38</v>
      </c>
      <c r="F79" s="2" t="s">
        <v>6</v>
      </c>
      <c r="G79" s="3" t="s">
        <v>58</v>
      </c>
      <c r="H79" s="2" t="s">
        <v>7</v>
      </c>
      <c r="I79" s="2" t="s">
        <v>8</v>
      </c>
      <c r="K79" s="2" t="s">
        <v>10</v>
      </c>
    </row>
    <row r="80" customFormat="false" ht="12.75" hidden="false" customHeight="false" outlineLevel="0" collapsed="false">
      <c r="A80" s="2"/>
      <c r="B80" s="2"/>
      <c r="C80" s="3" t="s">
        <v>11</v>
      </c>
      <c r="D80" s="3" t="s">
        <v>12</v>
      </c>
      <c r="E80" s="3"/>
      <c r="F80" s="2" t="s">
        <v>40</v>
      </c>
      <c r="G80" s="3" t="s">
        <v>59</v>
      </c>
      <c r="H80" s="2"/>
      <c r="I80" s="2"/>
      <c r="K80" s="2"/>
    </row>
    <row r="81" customFormat="false" ht="12.75" hidden="false" customHeight="false" outlineLevel="0" collapsed="false">
      <c r="A81" s="0" t="n">
        <v>1</v>
      </c>
      <c r="B81" s="7" t="s">
        <v>19</v>
      </c>
      <c r="C81" s="4" t="n">
        <f aca="false">(VLOOKUP(B81,'[1]8e finale infoblad'!$A$2:$M$450,2,FALSE()))</f>
        <v>261</v>
      </c>
      <c r="D81" s="4" t="n">
        <f aca="false">VLOOKUP(B81,'[1]8e finale infoblad'!$A$2:$L$450,3,FALSE())</f>
        <v>160</v>
      </c>
      <c r="E81" s="4" t="n">
        <f aca="false">IF(D81="gem","hdc",IF(D81="","",ROUNDDOWN(IF(((190-D81)*70%)&lt;0,0,IF(((190-D81)*70%)&gt;40,40,((190-D81)*70%))),0)))</f>
        <v>21</v>
      </c>
      <c r="F81" s="4" t="n">
        <f aca="false">VLOOKUP(B81,'[1]8e finale infoblad'!$A$2:$L$450,12,FALSE())</f>
        <v>1067</v>
      </c>
      <c r="G81" s="1" t="n">
        <f aca="false">F81+(2*E81)</f>
        <v>1109</v>
      </c>
      <c r="H81" s="1" t="n">
        <v>174</v>
      </c>
      <c r="I81" s="4" t="n">
        <v>212</v>
      </c>
      <c r="K81" s="0" t="n">
        <f aca="false">SUM(G81:I81)</f>
        <v>1495</v>
      </c>
    </row>
    <row r="82" customFormat="false" ht="12.75" hidden="false" customHeight="false" outlineLevel="0" collapsed="false">
      <c r="A82" s="0" t="n">
        <v>2</v>
      </c>
      <c r="B82" s="5" t="s">
        <v>15</v>
      </c>
      <c r="C82" s="4" t="n">
        <f aca="false">(VLOOKUP(B82,'[1]8e finale infoblad'!$A$2:$M$450,2,FALSE()))</f>
        <v>106</v>
      </c>
      <c r="D82" s="4" t="n">
        <f aca="false">VLOOKUP(B82,'[1]8e finale infoblad'!$A$2:$L$450,3,FALSE())</f>
        <v>151</v>
      </c>
      <c r="E82" s="4" t="n">
        <f aca="false">IF(D82="gem","hdc",IF(D82="","",ROUNDDOWN(IF(((190-D82)*70%)&lt;0,0,IF(((190-D82)*70%)&gt;40,40,((190-D82)*70%))),0)))</f>
        <v>27</v>
      </c>
      <c r="F82" s="4" t="n">
        <f aca="false">VLOOKUP(B82,'[1]8e finale infoblad'!$A$2:$L$450,12,FALSE())</f>
        <v>1012</v>
      </c>
      <c r="G82" s="1" t="n">
        <f aca="false">F82+(2*E82)</f>
        <v>1066</v>
      </c>
      <c r="H82" s="4" t="n">
        <v>225</v>
      </c>
      <c r="I82" s="4" t="n">
        <v>192</v>
      </c>
      <c r="K82" s="0" t="n">
        <f aca="false">SUM(G82:I82)</f>
        <v>1483</v>
      </c>
    </row>
    <row r="83" customFormat="false" ht="12.75" hidden="false" customHeight="false" outlineLevel="0" collapsed="false">
      <c r="A83" s="0" t="n">
        <v>3</v>
      </c>
      <c r="B83" s="5" t="s">
        <v>27</v>
      </c>
      <c r="C83" s="4" t="n">
        <f aca="false">(VLOOKUP(B83,'[1]8e finale infoblad'!$A$2:$M$450,2,FALSE()))</f>
        <v>240</v>
      </c>
      <c r="D83" s="4" t="n">
        <f aca="false">VLOOKUP(B83,'[1]8e finale infoblad'!$A$2:$L$450,3,FALSE())</f>
        <v>159</v>
      </c>
      <c r="E83" s="4" t="n">
        <f aca="false">IF(D83="gem","hdc",IF(D83="","",ROUNDDOWN(IF(((190-D83)*70%)&lt;0,0,IF(((190-D83)*70%)&gt;40,40,((190-D83)*70%))),0)))</f>
        <v>21</v>
      </c>
      <c r="F83" s="4" t="n">
        <f aca="false">VLOOKUP(B83,'[1]8e finale infoblad'!$A$2:$L$450,12,FALSE())</f>
        <v>1101</v>
      </c>
      <c r="G83" s="1" t="n">
        <f aca="false">F83+(2*E83)</f>
        <v>1143</v>
      </c>
      <c r="H83" s="4" t="n">
        <v>182</v>
      </c>
      <c r="I83" s="4" t="n">
        <v>154</v>
      </c>
      <c r="K83" s="0" t="n">
        <f aca="false">SUM(G83:I83)</f>
        <v>1479</v>
      </c>
    </row>
    <row r="84" customFormat="false" ht="12.75" hidden="false" customHeight="false" outlineLevel="0" collapsed="false">
      <c r="A84" s="0" t="n">
        <v>4</v>
      </c>
      <c r="B84" s="7" t="s">
        <v>20</v>
      </c>
      <c r="C84" s="4" t="n">
        <f aca="false">(VLOOKUP(B84,'[1]8e finale infoblad'!$A$2:$M$450,2,FALSE()))</f>
        <v>95</v>
      </c>
      <c r="D84" s="4" t="n">
        <f aca="false">VLOOKUP(B84,'[1]8e finale infoblad'!$A$2:$L$450,3,FALSE())</f>
        <v>141</v>
      </c>
      <c r="E84" s="4" t="n">
        <f aca="false">IF(D84="gem","hdc",IF(D84="","",ROUNDDOWN(IF(((190-D84)*70%)&lt;0,0,IF(((190-D84)*70%)&gt;40,40,((190-D84)*70%))),0)))</f>
        <v>34</v>
      </c>
      <c r="F84" s="4" t="n">
        <f aca="false">VLOOKUP(B84,'[1]8e finale infoblad'!$A$2:$L$450,12,FALSE())</f>
        <v>1097</v>
      </c>
      <c r="G84" s="1" t="n">
        <f aca="false">F84+(2*E84)</f>
        <v>1165</v>
      </c>
      <c r="H84" s="4" t="n">
        <v>168</v>
      </c>
      <c r="I84" s="4" t="n">
        <v>145</v>
      </c>
      <c r="K84" s="0" t="n">
        <f aca="false">SUM(G84:I84)</f>
        <v>1478</v>
      </c>
    </row>
    <row r="85" customFormat="false" ht="12.75" hidden="false" customHeight="false" outlineLevel="0" collapsed="false">
      <c r="A85" s="0" t="n">
        <v>5</v>
      </c>
      <c r="B85" s="7" t="s">
        <v>17</v>
      </c>
      <c r="C85" s="4" t="n">
        <f aca="false">(VLOOKUP(B85,'[1]8e finale infoblad'!$A$2:$M$450,2,FALSE()))</f>
        <v>258</v>
      </c>
      <c r="D85" s="4" t="n">
        <f aca="false">VLOOKUP(B85,'[1]8e finale infoblad'!$A$2:$L$450,3,FALSE())</f>
        <v>166</v>
      </c>
      <c r="E85" s="4" t="n">
        <f aca="false">IF(D85="gem","hdc",IF(D85="","",ROUNDDOWN(IF(((190-D85)*70%)&lt;0,0,IF(((190-D85)*70%)&gt;40,40,((190-D85)*70%))),0)))</f>
        <v>16</v>
      </c>
      <c r="F85" s="4" t="n">
        <f aca="false">VLOOKUP(B85,'[1]8e finale infoblad'!$A$2:$L$450,12,FALSE())</f>
        <v>1021</v>
      </c>
      <c r="G85" s="1" t="n">
        <f aca="false">F85+(2*E85)</f>
        <v>1053</v>
      </c>
      <c r="H85" s="4" t="n">
        <v>215</v>
      </c>
      <c r="I85" s="4" t="n">
        <v>192</v>
      </c>
      <c r="K85" s="0" t="n">
        <f aca="false">SUM(G85:I85)</f>
        <v>1460</v>
      </c>
    </row>
    <row r="86" customFormat="false" ht="12.75" hidden="false" customHeight="false" outlineLevel="0" collapsed="false">
      <c r="A86" s="0" t="n">
        <v>6</v>
      </c>
      <c r="B86" s="5" t="s">
        <v>30</v>
      </c>
      <c r="C86" s="4" t="n">
        <f aca="false">(VLOOKUP(B86,'[1]8e finale infoblad'!$A$2:$M$450,2,FALSE()))</f>
        <v>154</v>
      </c>
      <c r="D86" s="4" t="n">
        <f aca="false">VLOOKUP(B86,'[1]8e finale infoblad'!$A$2:$L$450,3,FALSE())</f>
        <v>158</v>
      </c>
      <c r="E86" s="4" t="n">
        <f aca="false">IF(D86="gem","hdc",IF(D86="","",ROUNDDOWN(IF(((190-D86)*70%)&lt;0,0,IF(((190-D86)*70%)&gt;40,40,((190-D86)*70%))),0)))</f>
        <v>22</v>
      </c>
      <c r="F86" s="4" t="n">
        <f aca="false">VLOOKUP(B86,'[1]8e finale infoblad'!$A$2:$L$450,12,FALSE())</f>
        <v>1076</v>
      </c>
      <c r="G86" s="1" t="n">
        <f aca="false">F86+(2*E86)</f>
        <v>1120</v>
      </c>
      <c r="H86" s="4" t="n">
        <v>138</v>
      </c>
      <c r="I86" s="4" t="n">
        <v>201</v>
      </c>
      <c r="K86" s="0" t="n">
        <f aca="false">SUM(G86:I86)</f>
        <v>1459</v>
      </c>
    </row>
    <row r="87" customFormat="false" ht="12.75" hidden="false" customHeight="false" outlineLevel="0" collapsed="false">
      <c r="A87" s="0" t="n">
        <v>7</v>
      </c>
      <c r="B87" s="5" t="s">
        <v>23</v>
      </c>
      <c r="C87" s="4" t="n">
        <f aca="false">(VLOOKUP(B87,'[1]8e finale infoblad'!$A$2:$M$450,2,FALSE()))</f>
        <v>70</v>
      </c>
      <c r="D87" s="4" t="n">
        <f aca="false">VLOOKUP(B87,'[1]8e finale infoblad'!$A$2:$L$450,3,FALSE())</f>
        <v>179</v>
      </c>
      <c r="E87" s="4" t="n">
        <f aca="false">IF(D87="gem","hdc",IF(D87="","",ROUNDDOWN(IF(((190-D87)*70%)&lt;0,0,IF(((190-D87)*70%)&gt;40,40,((190-D87)*70%))),0)))</f>
        <v>7</v>
      </c>
      <c r="F87" s="4" t="n">
        <f aca="false">VLOOKUP(B87,'[1]8e finale infoblad'!$A$2:$L$450,12,FALSE())</f>
        <v>1099</v>
      </c>
      <c r="G87" s="1" t="n">
        <f aca="false">F87+(2*E87)</f>
        <v>1113</v>
      </c>
      <c r="H87" s="4" t="n">
        <v>182</v>
      </c>
      <c r="I87" s="4" t="n">
        <v>156</v>
      </c>
      <c r="K87" s="0" t="n">
        <f aca="false">SUM(G87:I87)</f>
        <v>1451</v>
      </c>
    </row>
    <row r="88" customFormat="false" ht="12.75" hidden="false" customHeight="false" outlineLevel="0" collapsed="false">
      <c r="A88" s="0" t="n">
        <v>8</v>
      </c>
      <c r="B88" s="5" t="s">
        <v>29</v>
      </c>
      <c r="C88" s="4" t="n">
        <f aca="false">(VLOOKUP(B88,'[1]8e finale infoblad'!$A$2:$M$450,2,FALSE()))</f>
        <v>39</v>
      </c>
      <c r="D88" s="4" t="n">
        <f aca="false">VLOOKUP(B88,'[1]8e finale infoblad'!$A$2:$L$450,3,FALSE())</f>
        <v>147</v>
      </c>
      <c r="E88" s="4" t="n">
        <f aca="false">IF(D88="gem","hdc",IF(D88="","",ROUNDDOWN(IF(((190-D88)*70%)&lt;0,0,IF(((190-D88)*70%)&gt;40,40,((190-D88)*70%))),0)))</f>
        <v>30</v>
      </c>
      <c r="F88" s="4" t="n">
        <f aca="false">VLOOKUP(B88,'[1]8e finale infoblad'!$A$2:$L$450,12,FALSE())</f>
        <v>988</v>
      </c>
      <c r="G88" s="1" t="n">
        <f aca="false">F88+(2*E88)</f>
        <v>1048</v>
      </c>
      <c r="H88" s="4" t="n">
        <v>175</v>
      </c>
      <c r="I88" s="4" t="n">
        <v>226</v>
      </c>
      <c r="K88" s="0" t="n">
        <f aca="false">SUM(G88:I88)</f>
        <v>1449</v>
      </c>
    </row>
    <row r="89" customFormat="false" ht="12.75" hidden="false" customHeight="false" outlineLevel="0" collapsed="false">
      <c r="A89" s="0" t="n">
        <v>9</v>
      </c>
      <c r="B89" s="7" t="s">
        <v>33</v>
      </c>
      <c r="C89" s="4" t="n">
        <f aca="false">(VLOOKUP(B89,'[1]8e finale infoblad'!$A$2:$M$450,2,FALSE()))</f>
        <v>2</v>
      </c>
      <c r="D89" s="4" t="n">
        <f aca="false">VLOOKUP(B89,'[1]8e finale infoblad'!$A$2:$L$450,3,FALSE())</f>
        <v>172</v>
      </c>
      <c r="E89" s="4" t="n">
        <f aca="false">IF(D89="gem","hdc",IF(D89="","",ROUNDDOWN(IF(((190-D89)*70%)&lt;0,0,IF(((190-D89)*70%)&gt;40,40,((190-D89)*70%))),0)))</f>
        <v>12</v>
      </c>
      <c r="F89" s="4" t="n">
        <f aca="false">VLOOKUP(B89,'[1]8e finale infoblad'!$A$2:$L$450,12,FALSE())</f>
        <v>1050</v>
      </c>
      <c r="G89" s="1" t="n">
        <f aca="false">F89+(2*E89)</f>
        <v>1074</v>
      </c>
      <c r="H89" s="1" t="n">
        <v>192</v>
      </c>
      <c r="I89" s="4" t="n">
        <v>180</v>
      </c>
      <c r="K89" s="0" t="n">
        <f aca="false">SUM(G89:I89)</f>
        <v>1446</v>
      </c>
    </row>
    <row r="90" customFormat="false" ht="12.75" hidden="false" customHeight="false" outlineLevel="0" collapsed="false">
      <c r="A90" s="0" t="n">
        <v>10</v>
      </c>
      <c r="B90" s="7" t="s">
        <v>41</v>
      </c>
      <c r="C90" s="4" t="n">
        <f aca="false">(VLOOKUP(B90,'[1]8e finale infoblad'!$A$2:$M$450,2,FALSE()))</f>
        <v>193</v>
      </c>
      <c r="D90" s="4" t="n">
        <f aca="false">VLOOKUP(B90,'[1]8e finale infoblad'!$A$2:$L$450,3,FALSE())</f>
        <v>147</v>
      </c>
      <c r="E90" s="4" t="n">
        <f aca="false">IF(D90="gem","hdc",IF(D90="","",ROUNDDOWN(IF(((190-D90)*70%)&lt;0,0,IF(((190-D90)*70%)&gt;40,40,((190-D90)*70%))),0)))</f>
        <v>30</v>
      </c>
      <c r="F90" s="4" t="n">
        <f aca="false">VLOOKUP(B90,'[1]8e finale infoblad'!$A$2:$L$450,12,FALSE())</f>
        <v>1073</v>
      </c>
      <c r="G90" s="1" t="n">
        <f aca="false">F90+(2*E90)</f>
        <v>1133</v>
      </c>
      <c r="H90" s="1" t="n">
        <v>186</v>
      </c>
      <c r="I90" s="4" t="n">
        <v>127</v>
      </c>
      <c r="K90" s="0" t="n">
        <f aca="false">SUM(G90:I90)</f>
        <v>1446</v>
      </c>
    </row>
    <row r="91" customFormat="false" ht="12.75" hidden="false" customHeight="false" outlineLevel="0" collapsed="false">
      <c r="A91" s="0" t="n">
        <v>11</v>
      </c>
      <c r="B91" s="5" t="s">
        <v>42</v>
      </c>
      <c r="C91" s="4" t="n">
        <f aca="false">(VLOOKUP(B91,'[1]8e finale infoblad'!$A$2:$M$450,2,FALSE()))</f>
        <v>260</v>
      </c>
      <c r="D91" s="4" t="n">
        <f aca="false">VLOOKUP(B91,'[1]8e finale infoblad'!$A$2:$L$450,3,FALSE())</f>
        <v>156</v>
      </c>
      <c r="E91" s="4" t="n">
        <f aca="false">IF(D91="gem","hdc",IF(D91="","",ROUNDDOWN(IF(((190-D91)*70%)&lt;0,0,IF(((190-D91)*70%)&gt;40,40,((190-D91)*70%))),0)))</f>
        <v>23</v>
      </c>
      <c r="F91" s="4" t="n">
        <f aca="false">VLOOKUP(B91,'[1]8e finale infoblad'!$A$2:$L$450,12,FALSE())</f>
        <v>1011</v>
      </c>
      <c r="G91" s="1" t="n">
        <f aca="false">F91+(2*E91)</f>
        <v>1057</v>
      </c>
      <c r="H91" s="4" t="n">
        <v>199</v>
      </c>
      <c r="I91" s="4" t="n">
        <v>189</v>
      </c>
      <c r="K91" s="0" t="n">
        <f aca="false">SUM(G91:I91)</f>
        <v>1445</v>
      </c>
    </row>
    <row r="92" customFormat="false" ht="12.75" hidden="false" customHeight="false" outlineLevel="0" collapsed="false">
      <c r="A92" s="0" t="n">
        <v>12</v>
      </c>
      <c r="B92" s="7" t="s">
        <v>21</v>
      </c>
      <c r="C92" s="4" t="n">
        <f aca="false">(VLOOKUP(B92,'[1]8e finale infoblad'!$A$2:$M$450,2,FALSE()))</f>
        <v>118</v>
      </c>
      <c r="D92" s="4" t="n">
        <f aca="false">VLOOKUP(B92,'[1]8e finale infoblad'!$A$2:$L$450,3,FALSE())</f>
        <v>182</v>
      </c>
      <c r="E92" s="4" t="n">
        <f aca="false">IF(D92="gem","hdc",IF(D92="","",ROUNDDOWN(IF(((190-D92)*70%)&lt;0,0,IF(((190-D92)*70%)&gt;40,40,((190-D92)*70%))),0)))</f>
        <v>5</v>
      </c>
      <c r="F92" s="4" t="n">
        <f aca="false">VLOOKUP(B92,'[1]8e finale infoblad'!$A$2:$L$450,12,FALSE())</f>
        <v>1004</v>
      </c>
      <c r="G92" s="1" t="n">
        <f aca="false">F92+(2*E92)</f>
        <v>1014</v>
      </c>
      <c r="H92" s="4" t="n">
        <v>212</v>
      </c>
      <c r="I92" s="4" t="n">
        <v>218</v>
      </c>
      <c r="K92" s="0" t="n">
        <f aca="false">SUM(G92:I92)</f>
        <v>1444</v>
      </c>
    </row>
    <row r="93" customFormat="false" ht="12.75" hidden="false" customHeight="false" outlineLevel="0" collapsed="false">
      <c r="A93" s="0" t="n">
        <v>13</v>
      </c>
      <c r="B93" s="5" t="s">
        <v>43</v>
      </c>
      <c r="C93" s="4" t="n">
        <f aca="false">(VLOOKUP(B93,'[1]8e finale infoblad'!$A$2:$M$450,2,FALSE()))</f>
        <v>117</v>
      </c>
      <c r="D93" s="4" t="n">
        <f aca="false">VLOOKUP(B93,'[1]8e finale infoblad'!$A$2:$L$450,3,FALSE())</f>
        <v>159</v>
      </c>
      <c r="E93" s="4" t="n">
        <f aca="false">IF(D93="gem","hdc",IF(D93="","",ROUNDDOWN(IF(((190-D93)*70%)&lt;0,0,IF(((190-D93)*70%)&gt;40,40,((190-D93)*70%))),0)))</f>
        <v>21</v>
      </c>
      <c r="F93" s="4" t="n">
        <f aca="false">VLOOKUP(B93,'[1]8e finale infoblad'!$A$2:$L$450,12,FALSE())</f>
        <v>1016</v>
      </c>
      <c r="G93" s="1" t="n">
        <f aca="false">F93+(2*E93)</f>
        <v>1058</v>
      </c>
      <c r="H93" s="4" t="n">
        <v>202</v>
      </c>
      <c r="I93" s="4" t="n">
        <v>182</v>
      </c>
      <c r="K93" s="0" t="n">
        <f aca="false">SUM(G93:I93)</f>
        <v>1442</v>
      </c>
    </row>
    <row r="94" customFormat="false" ht="12.75" hidden="false" customHeight="false" outlineLevel="0" collapsed="false">
      <c r="A94" s="0" t="n">
        <v>14</v>
      </c>
      <c r="B94" s="5" t="s">
        <v>22</v>
      </c>
      <c r="C94" s="4" t="n">
        <f aca="false">(VLOOKUP(B94,'[1]8e finale infoblad'!$A$2:$M$450,2,FALSE()))</f>
        <v>84</v>
      </c>
      <c r="D94" s="4" t="n">
        <f aca="false">VLOOKUP(B94,'[1]8e finale infoblad'!$A$2:$L$450,3,FALSE())</f>
        <v>163</v>
      </c>
      <c r="E94" s="4" t="n">
        <f aca="false">IF(D94="gem","hdc",IF(D94="","",ROUNDDOWN(IF(((190-D94)*70%)&lt;0,0,IF(((190-D94)*70%)&gt;40,40,((190-D94)*70%))),0)))</f>
        <v>18</v>
      </c>
      <c r="F94" s="4" t="n">
        <f aca="false">VLOOKUP(B94,'[1]8e finale infoblad'!$A$2:$L$450,12,FALSE())</f>
        <v>1007</v>
      </c>
      <c r="G94" s="1" t="n">
        <f aca="false">F94+(2*E94)</f>
        <v>1043</v>
      </c>
      <c r="H94" s="4" t="n">
        <v>164</v>
      </c>
      <c r="I94" s="4" t="n">
        <v>233</v>
      </c>
      <c r="K94" s="0" t="n">
        <f aca="false">SUM(G94:I94)</f>
        <v>1440</v>
      </c>
    </row>
    <row r="95" customFormat="false" ht="12.75" hidden="false" customHeight="false" outlineLevel="0" collapsed="false">
      <c r="A95" s="0" t="n">
        <v>15</v>
      </c>
      <c r="B95" s="5" t="s">
        <v>44</v>
      </c>
      <c r="C95" s="4" t="n">
        <f aca="false">(VLOOKUP(B95,'[1]8e finale infoblad'!$A$2:$M$450,2,FALSE()))</f>
        <v>207</v>
      </c>
      <c r="D95" s="4" t="n">
        <f aca="false">VLOOKUP(B95,'[1]8e finale infoblad'!$A$2:$L$450,3,FALSE())</f>
        <v>156</v>
      </c>
      <c r="E95" s="4" t="n">
        <f aca="false">IF(D95="gem","hdc",IF(D95="","",ROUNDDOWN(IF(((190-D95)*70%)&lt;0,0,IF(((190-D95)*70%)&gt;40,40,((190-D95)*70%))),0)))</f>
        <v>23</v>
      </c>
      <c r="F95" s="4" t="n">
        <f aca="false">VLOOKUP(B95,'[1]8e finale infoblad'!$A$2:$L$450,12,FALSE())</f>
        <v>1043</v>
      </c>
      <c r="G95" s="1" t="n">
        <f aca="false">F95+(2*E95)</f>
        <v>1089</v>
      </c>
      <c r="H95" s="1" t="n">
        <v>177</v>
      </c>
      <c r="I95" s="4" t="n">
        <v>173</v>
      </c>
      <c r="K95" s="0" t="n">
        <f aca="false">SUM(G95:I95)</f>
        <v>1439</v>
      </c>
    </row>
    <row r="96" customFormat="false" ht="12.75" hidden="false" customHeight="false" outlineLevel="0" collapsed="false">
      <c r="A96" s="0" t="n">
        <v>16</v>
      </c>
      <c r="B96" s="7" t="s">
        <v>45</v>
      </c>
      <c r="C96" s="4" t="n">
        <f aca="false">(VLOOKUP(B96,'[1]8e finale infoblad'!$A$2:$M$450,2,FALSE()))</f>
        <v>111</v>
      </c>
      <c r="D96" s="4" t="n">
        <f aca="false">VLOOKUP(B96,'[1]8e finale infoblad'!$A$2:$L$450,3,FALSE())</f>
        <v>186</v>
      </c>
      <c r="E96" s="4" t="n">
        <f aca="false">IF(D96="gem","hdc",IF(D96="","",ROUNDDOWN(IF(((190-D96)*70%)&lt;0,0,IF(((190-D96)*70%)&gt;40,40,((190-D96)*70%))),0)))</f>
        <v>2</v>
      </c>
      <c r="F96" s="4" t="n">
        <f aca="false">VLOOKUP(B96,'[1]8e finale infoblad'!$A$2:$L$450,12,FALSE())</f>
        <v>998</v>
      </c>
      <c r="G96" s="1" t="n">
        <f aca="false">F96+(2*E96)</f>
        <v>1002</v>
      </c>
      <c r="H96" s="4" t="n">
        <v>181</v>
      </c>
      <c r="I96" s="4" t="n">
        <v>254</v>
      </c>
      <c r="K96" s="0" t="n">
        <f aca="false">SUM(G96:I96)</f>
        <v>1437</v>
      </c>
    </row>
    <row r="97" customFormat="false" ht="12.75" hidden="false" customHeight="false" outlineLevel="0" collapsed="false">
      <c r="A97" s="0" t="n">
        <v>17</v>
      </c>
      <c r="B97" s="7" t="s">
        <v>34</v>
      </c>
      <c r="C97" s="4" t="n">
        <f aca="false">(VLOOKUP(B97,'[1]8e finale infoblad'!$A$2:$M$450,2,FALSE()))</f>
        <v>221</v>
      </c>
      <c r="D97" s="4" t="n">
        <f aca="false">VLOOKUP(B97,'[1]8e finale infoblad'!$A$2:$L$450,3,FALSE())</f>
        <v>182</v>
      </c>
      <c r="E97" s="4" t="n">
        <f aca="false">IF(D97="gem","hdc",IF(D97="","",ROUNDDOWN(IF(((190-D97)*70%)&lt;0,0,IF(((190-D97)*70%)&gt;40,40,((190-D97)*70%))),0)))</f>
        <v>5</v>
      </c>
      <c r="F97" s="4" t="n">
        <f aca="false">VLOOKUP(B97,'[1]8e finale infoblad'!$A$2:$L$450,12,FALSE())</f>
        <v>1029</v>
      </c>
      <c r="G97" s="1" t="n">
        <f aca="false">F97+(2*E97)</f>
        <v>1039</v>
      </c>
      <c r="H97" s="4" t="n">
        <v>193</v>
      </c>
      <c r="I97" s="4" t="n">
        <v>202</v>
      </c>
      <c r="K97" s="0" t="n">
        <f aca="false">SUM(G97:I97)</f>
        <v>1434</v>
      </c>
    </row>
    <row r="98" customFormat="false" ht="12.75" hidden="false" customHeight="false" outlineLevel="0" collapsed="false">
      <c r="A98" s="0" t="n">
        <v>18</v>
      </c>
      <c r="B98" s="5" t="s">
        <v>46</v>
      </c>
      <c r="C98" s="4" t="n">
        <f aca="false">(VLOOKUP(B98,'[1]8e finale infoblad'!$A$2:$M$450,2,FALSE()))</f>
        <v>23</v>
      </c>
      <c r="D98" s="4" t="n">
        <f aca="false">VLOOKUP(B98,'[1]8e finale infoblad'!$A$2:$L$450,3,FALSE())</f>
        <v>173</v>
      </c>
      <c r="E98" s="4" t="n">
        <f aca="false">IF(D98="gem","hdc",IF(D98="","",ROUNDDOWN(IF(((190-D98)*70%)&lt;0,0,IF(((190-D98)*70%)&gt;40,40,((190-D98)*70%))),0)))</f>
        <v>11</v>
      </c>
      <c r="F98" s="4" t="n">
        <f aca="false">VLOOKUP(B98,'[1]8e finale infoblad'!$A$2:$L$450,12,FALSE())</f>
        <v>1029</v>
      </c>
      <c r="G98" s="1" t="n">
        <f aca="false">F98+(2*E98)</f>
        <v>1051</v>
      </c>
      <c r="H98" s="1" t="n">
        <v>182</v>
      </c>
      <c r="I98" s="4" t="n">
        <v>201</v>
      </c>
      <c r="K98" s="0" t="n">
        <f aca="false">SUM(G98:I98)</f>
        <v>1434</v>
      </c>
    </row>
    <row r="99" customFormat="false" ht="12.75" hidden="false" customHeight="false" outlineLevel="0" collapsed="false">
      <c r="A99" s="0" t="n">
        <v>19</v>
      </c>
      <c r="B99" s="7" t="s">
        <v>47</v>
      </c>
      <c r="C99" s="4" t="n">
        <f aca="false">(VLOOKUP(B99,'[1]8e finale infoblad'!$A$2:$M$450,2,FALSE()))</f>
        <v>212</v>
      </c>
      <c r="D99" s="4" t="n">
        <f aca="false">VLOOKUP(B99,'[1]8e finale infoblad'!$A$2:$L$450,3,FALSE())</f>
        <v>173</v>
      </c>
      <c r="E99" s="4" t="n">
        <f aca="false">IF(D99="gem","hdc",IF(D99="","",ROUNDDOWN(IF(((190-D99)*70%)&lt;0,0,IF(((190-D99)*70%)&gt;40,40,((190-D99)*70%))),0)))</f>
        <v>11</v>
      </c>
      <c r="F99" s="4" t="n">
        <f aca="false">VLOOKUP(B99,'[1]8e finale infoblad'!$A$2:$L$450,12,FALSE())</f>
        <v>1025</v>
      </c>
      <c r="G99" s="1" t="n">
        <f aca="false">F99+(2*E99)</f>
        <v>1047</v>
      </c>
      <c r="H99" s="4" t="n">
        <v>161</v>
      </c>
      <c r="I99" s="4" t="n">
        <v>223</v>
      </c>
      <c r="K99" s="0" t="n">
        <f aca="false">SUM(G99:I99)</f>
        <v>1431</v>
      </c>
    </row>
    <row r="100" customFormat="false" ht="12.75" hidden="false" customHeight="false" outlineLevel="0" collapsed="false">
      <c r="A100" s="0" t="n">
        <v>20</v>
      </c>
      <c r="B100" s="5" t="s">
        <v>48</v>
      </c>
      <c r="C100" s="4" t="n">
        <f aca="false">(VLOOKUP(B100,'[1]8e finale infoblad'!$A$2:$M$450,2,FALSE()))</f>
        <v>71</v>
      </c>
      <c r="D100" s="4" t="n">
        <f aca="false">VLOOKUP(B100,'[1]8e finale infoblad'!$A$2:$L$450,3,FALSE())</f>
        <v>172</v>
      </c>
      <c r="E100" s="4" t="n">
        <f aca="false">IF(D100="gem","hdc",IF(D100="","",ROUNDDOWN(IF(((190-D100)*70%)&lt;0,0,IF(((190-D100)*70%)&gt;40,40,((190-D100)*70%))),0)))</f>
        <v>12</v>
      </c>
      <c r="F100" s="4" t="n">
        <f aca="false">VLOOKUP(B100,'[1]8e finale infoblad'!$A$2:$L$450,12,FALSE())</f>
        <v>1052</v>
      </c>
      <c r="G100" s="1" t="n">
        <f aca="false">F100+(2*E100)</f>
        <v>1076</v>
      </c>
      <c r="H100" s="1" t="n">
        <v>168</v>
      </c>
      <c r="I100" s="4" t="n">
        <v>183</v>
      </c>
      <c r="K100" s="0" t="n">
        <f aca="false">SUM(G100:I100)</f>
        <v>1427</v>
      </c>
    </row>
    <row r="101" customFormat="false" ht="12.75" hidden="false" customHeight="false" outlineLevel="0" collapsed="false">
      <c r="A101" s="0" t="n">
        <v>21</v>
      </c>
      <c r="B101" s="5" t="s">
        <v>49</v>
      </c>
      <c r="C101" s="4" t="n">
        <f aca="false">(VLOOKUP(B101,'[1]8e finale infoblad'!$A$2:$M$450,2,FALSE()))</f>
        <v>252</v>
      </c>
      <c r="D101" s="4" t="n">
        <f aca="false">VLOOKUP(B101,'[1]8e finale infoblad'!$A$2:$L$450,3,FALSE())</f>
        <v>168</v>
      </c>
      <c r="E101" s="4" t="n">
        <f aca="false">IF(D101="gem","hdc",IF(D101="","",ROUNDDOWN(IF(((190-D101)*70%)&lt;0,0,IF(((190-D101)*70%)&gt;40,40,((190-D101)*70%))),0)))</f>
        <v>15</v>
      </c>
      <c r="F101" s="4" t="n">
        <f aca="false">VLOOKUP(B101,'[1]8e finale infoblad'!$A$2:$L$450,12,FALSE())</f>
        <v>1005</v>
      </c>
      <c r="G101" s="1" t="n">
        <f aca="false">F101+(2*E101)</f>
        <v>1035</v>
      </c>
      <c r="H101" s="4" t="n">
        <v>197</v>
      </c>
      <c r="I101" s="4" t="n">
        <v>193</v>
      </c>
      <c r="K101" s="0" t="n">
        <f aca="false">SUM(G101:I101)</f>
        <v>1425</v>
      </c>
    </row>
    <row r="102" customFormat="false" ht="12.75" hidden="false" customHeight="false" outlineLevel="0" collapsed="false">
      <c r="A102" s="0" t="n">
        <v>22</v>
      </c>
      <c r="B102" s="5" t="s">
        <v>50</v>
      </c>
      <c r="C102" s="4" t="n">
        <f aca="false">(VLOOKUP(B102,'[1]8e finale infoblad'!$A$2:$M$450,2,FALSE()))</f>
        <v>164</v>
      </c>
      <c r="D102" s="4" t="n">
        <f aca="false">VLOOKUP(B102,'[1]8e finale infoblad'!$A$2:$L$450,3,FALSE())</f>
        <v>165</v>
      </c>
      <c r="E102" s="4" t="n">
        <f aca="false">IF(D102="gem","hdc",IF(D102="","",ROUNDDOWN(IF(((190-D102)*70%)&lt;0,0,IF(((190-D102)*70%)&gt;40,40,((190-D102)*70%))),0)))</f>
        <v>17</v>
      </c>
      <c r="F102" s="4" t="n">
        <f aca="false">VLOOKUP(B102,'[1]8e finale infoblad'!$A$2:$L$450,12,FALSE())</f>
        <v>978</v>
      </c>
      <c r="G102" s="1" t="n">
        <f aca="false">F102+(2*E102)</f>
        <v>1012</v>
      </c>
      <c r="H102" s="4" t="n">
        <v>247</v>
      </c>
      <c r="I102" s="4" t="n">
        <v>165</v>
      </c>
      <c r="K102" s="0" t="n">
        <f aca="false">SUM(G102:I102)</f>
        <v>1424</v>
      </c>
    </row>
    <row r="103" customFormat="false" ht="12.75" hidden="false" customHeight="false" outlineLevel="0" collapsed="false">
      <c r="A103" s="0" t="n">
        <v>23</v>
      </c>
      <c r="B103" s="5" t="s">
        <v>51</v>
      </c>
      <c r="C103" s="4" t="n">
        <f aca="false">(VLOOKUP(B103,'[1]8e finale infoblad'!$A$2:$M$450,2,FALSE()))</f>
        <v>119</v>
      </c>
      <c r="D103" s="4" t="n">
        <f aca="false">VLOOKUP(B103,'[1]8e finale infoblad'!$A$2:$L$450,3,FALSE())</f>
        <v>184</v>
      </c>
      <c r="E103" s="4" t="n">
        <f aca="false">IF(D103="gem","hdc",IF(D103="","",ROUNDDOWN(IF(((190-D103)*70%)&lt;0,0,IF(((190-D103)*70%)&gt;40,40,((190-D103)*70%))),0)))</f>
        <v>4</v>
      </c>
      <c r="F103" s="4" t="n">
        <f aca="false">VLOOKUP(B103,'[1]8e finale infoblad'!$A$2:$L$450,12,FALSE())</f>
        <v>1036</v>
      </c>
      <c r="G103" s="1" t="n">
        <f aca="false">F103+(2*E103)</f>
        <v>1044</v>
      </c>
      <c r="H103" s="4" t="n">
        <v>177</v>
      </c>
      <c r="I103" s="4" t="n">
        <v>198</v>
      </c>
      <c r="K103" s="0" t="n">
        <f aca="false">SUM(G103:I103)</f>
        <v>1419</v>
      </c>
    </row>
    <row r="104" customFormat="false" ht="12.75" hidden="false" customHeight="false" outlineLevel="0" collapsed="false">
      <c r="A104" s="0" t="n">
        <v>24</v>
      </c>
      <c r="B104" s="5" t="s">
        <v>31</v>
      </c>
      <c r="C104" s="4" t="n">
        <f aca="false">(VLOOKUP(B104,'[1]8e finale infoblad'!$A$2:$M$450,2,FALSE()))</f>
        <v>93</v>
      </c>
      <c r="D104" s="4" t="n">
        <f aca="false">VLOOKUP(B104,'[1]8e finale infoblad'!$A$2:$L$450,3,FALSE())</f>
        <v>173</v>
      </c>
      <c r="E104" s="4" t="n">
        <f aca="false">IF(D104="gem","hdc",IF(D104="","",ROUNDDOWN(IF(((190-D104)*70%)&lt;0,0,IF(((190-D104)*70%)&gt;40,40,((190-D104)*70%))),0)))</f>
        <v>11</v>
      </c>
      <c r="F104" s="4" t="n">
        <f aca="false">VLOOKUP(B104,'[1]8e finale infoblad'!$A$2:$L$450,12,FALSE())</f>
        <v>1019</v>
      </c>
      <c r="G104" s="1" t="n">
        <f aca="false">F104+(2*E104)</f>
        <v>1041</v>
      </c>
      <c r="H104" s="4" t="n">
        <v>188</v>
      </c>
      <c r="I104" s="4" t="n">
        <v>189</v>
      </c>
      <c r="K104" s="0" t="n">
        <f aca="false">SUM(G104:I104)</f>
        <v>1418</v>
      </c>
    </row>
    <row r="105" customFormat="false" ht="12.75" hidden="false" customHeight="false" outlineLevel="0" collapsed="false">
      <c r="A105" s="0" t="n">
        <v>25</v>
      </c>
      <c r="B105" s="5" t="s">
        <v>18</v>
      </c>
      <c r="C105" s="4" t="n">
        <f aca="false">(VLOOKUP(B105,'[1]8e finale infoblad'!$A$2:$M$450,2,FALSE()))</f>
        <v>244</v>
      </c>
      <c r="D105" s="4" t="n">
        <f aca="false">VLOOKUP(B105,'[1]8e finale infoblad'!$A$2:$L$450,3,FALSE())</f>
        <v>160</v>
      </c>
      <c r="E105" s="4" t="n">
        <f aca="false">IF(D105="gem","hdc",IF(D105="","",ROUNDDOWN(IF(((190-D105)*70%)&lt;0,0,IF(((190-D105)*70%)&gt;40,40,((190-D105)*70%))),0)))</f>
        <v>21</v>
      </c>
      <c r="F105" s="4" t="n">
        <f aca="false">VLOOKUP(B105,'[1]8e finale infoblad'!$A$2:$L$450,12,FALSE())</f>
        <v>997</v>
      </c>
      <c r="G105" s="1" t="n">
        <f aca="false">F105+(2*E105)</f>
        <v>1039</v>
      </c>
      <c r="H105" s="4" t="n">
        <v>224</v>
      </c>
      <c r="I105" s="4" t="n">
        <v>155</v>
      </c>
      <c r="K105" s="0" t="n">
        <f aca="false">SUM(G105:I105)</f>
        <v>1418</v>
      </c>
    </row>
    <row r="106" customFormat="false" ht="12.75" hidden="false" customHeight="false" outlineLevel="0" collapsed="false">
      <c r="A106" s="0" t="n">
        <v>26</v>
      </c>
      <c r="B106" s="8" t="s">
        <v>52</v>
      </c>
      <c r="C106" s="4" t="n">
        <f aca="false">(VLOOKUP(B106,'[1]8e finale infoblad'!$A$2:$M$450,2,FALSE()))</f>
        <v>160</v>
      </c>
      <c r="D106" s="4" t="n">
        <f aca="false">VLOOKUP(B106,'[1]8e finale infoblad'!$A$2:$L$450,3,FALSE())</f>
        <v>164</v>
      </c>
      <c r="E106" s="4" t="n">
        <f aca="false">IF(D106="gem","hdc",IF(D106="","",ROUNDDOWN(IF(((190-D106)*70%)&lt;0,0,IF(((190-D106)*70%)&gt;40,40,((190-D106)*70%))),0)))</f>
        <v>18</v>
      </c>
      <c r="F106" s="4" t="n">
        <f aca="false">VLOOKUP(B106,'[1]8e finale infoblad'!$A$2:$L$450,12,FALSE())</f>
        <v>1017</v>
      </c>
      <c r="G106" s="1" t="n">
        <f aca="false">F106+(2*E106)</f>
        <v>1053</v>
      </c>
      <c r="H106" s="4" t="n">
        <v>166</v>
      </c>
      <c r="I106" s="4" t="n">
        <v>193</v>
      </c>
      <c r="K106" s="0" t="n">
        <f aca="false">SUM(G106:I106)</f>
        <v>1412</v>
      </c>
    </row>
    <row r="107" customFormat="false" ht="12.75" hidden="false" customHeight="false" outlineLevel="0" collapsed="false">
      <c r="A107" s="0" t="n">
        <v>27</v>
      </c>
      <c r="B107" s="7" t="s">
        <v>28</v>
      </c>
      <c r="C107" s="4" t="n">
        <f aca="false">(VLOOKUP(B107,'[1]8e finale infoblad'!$A$2:$M$450,2,FALSE()))</f>
        <v>122</v>
      </c>
      <c r="D107" s="4" t="n">
        <f aca="false">VLOOKUP(B107,'[1]8e finale infoblad'!$A$2:$L$450,3,FALSE())</f>
        <v>172</v>
      </c>
      <c r="E107" s="4" t="n">
        <f aca="false">IF(D107="gem","hdc",IF(D107="","",ROUNDDOWN(IF(((190-D107)*70%)&lt;0,0,IF(((190-D107)*70%)&gt;40,40,((190-D107)*70%))),0)))</f>
        <v>12</v>
      </c>
      <c r="F107" s="4" t="n">
        <f aca="false">VLOOKUP(B107,'[1]8e finale infoblad'!$A$2:$L$450,12,FALSE())</f>
        <v>1033</v>
      </c>
      <c r="G107" s="1" t="n">
        <f aca="false">F107+(2*E107)</f>
        <v>1057</v>
      </c>
      <c r="H107" s="1" t="n">
        <v>156</v>
      </c>
      <c r="I107" s="4" t="n">
        <v>198</v>
      </c>
      <c r="K107" s="0" t="n">
        <f aca="false">SUM(G107:I107)</f>
        <v>1411</v>
      </c>
    </row>
    <row r="108" customFormat="false" ht="12.75" hidden="false" customHeight="false" outlineLevel="0" collapsed="false">
      <c r="A108" s="0" t="n">
        <v>28</v>
      </c>
      <c r="B108" s="5" t="s">
        <v>53</v>
      </c>
      <c r="C108" s="4" t="n">
        <f aca="false">(VLOOKUP(B108,'[1]8e finale infoblad'!$A$2:$M$450,2,FALSE()))</f>
        <v>187</v>
      </c>
      <c r="D108" s="4" t="n">
        <f aca="false">VLOOKUP(B108,'[1]8e finale infoblad'!$A$2:$L$450,3,FALSE())</f>
        <v>186</v>
      </c>
      <c r="E108" s="4" t="n">
        <f aca="false">IF(D108="gem","hdc",IF(D108="","",ROUNDDOWN(IF(((190-D108)*70%)&lt;0,0,IF(((190-D108)*70%)&gt;40,40,((190-D108)*70%))),0)))</f>
        <v>2</v>
      </c>
      <c r="F108" s="4" t="n">
        <f aca="false">VLOOKUP(B108,'[1]8e finale infoblad'!$A$2:$L$450,12,FALSE())</f>
        <v>1002</v>
      </c>
      <c r="G108" s="1" t="n">
        <f aca="false">F108+(2*E108)</f>
        <v>1006</v>
      </c>
      <c r="H108" s="4" t="n">
        <v>185</v>
      </c>
      <c r="I108" s="4" t="n">
        <v>214</v>
      </c>
      <c r="K108" s="0" t="n">
        <f aca="false">SUM(G108:I108)</f>
        <v>1405</v>
      </c>
    </row>
    <row r="109" customFormat="false" ht="12.75" hidden="false" customHeight="false" outlineLevel="0" collapsed="false">
      <c r="A109" s="0" t="n">
        <v>29</v>
      </c>
      <c r="B109" s="5" t="s">
        <v>54</v>
      </c>
      <c r="C109" s="4" t="n">
        <f aca="false">(VLOOKUP(B109,'[1]8e finale infoblad'!$A$2:$M$450,2,FALSE()))</f>
        <v>242</v>
      </c>
      <c r="D109" s="4" t="n">
        <f aca="false">VLOOKUP(B109,'[1]8e finale infoblad'!$A$2:$L$450,3,FALSE())</f>
        <v>177</v>
      </c>
      <c r="E109" s="4" t="n">
        <f aca="false">IF(D109="gem","hdc",IF(D109="","",ROUNDDOWN(IF(((190-D109)*70%)&lt;0,0,IF(((190-D109)*70%)&gt;40,40,((190-D109)*70%))),0)))</f>
        <v>9</v>
      </c>
      <c r="F109" s="4" t="n">
        <f aca="false">VLOOKUP(B109,'[1]8e finale infoblad'!$A$2:$L$450,12,FALSE())</f>
        <v>1015</v>
      </c>
      <c r="G109" s="1" t="n">
        <f aca="false">F109+(2*E109)</f>
        <v>1033</v>
      </c>
      <c r="H109" s="4" t="n">
        <v>192</v>
      </c>
      <c r="I109" s="4" t="n">
        <v>180</v>
      </c>
      <c r="K109" s="0" t="n">
        <f aca="false">SUM(G109:I109)</f>
        <v>1405</v>
      </c>
    </row>
    <row r="110" customFormat="false" ht="12.75" hidden="false" customHeight="false" outlineLevel="0" collapsed="false">
      <c r="A110" s="0" t="n">
        <v>30</v>
      </c>
      <c r="B110" s="5" t="s">
        <v>55</v>
      </c>
      <c r="C110" s="4" t="n">
        <f aca="false">(VLOOKUP(B110,'[1]8e finale infoblad'!$A$2:$M$450,2,FALSE()))</f>
        <v>155</v>
      </c>
      <c r="D110" s="4" t="n">
        <f aca="false">VLOOKUP(B110,'[1]8e finale infoblad'!$A$2:$L$450,3,FALSE())</f>
        <v>161</v>
      </c>
      <c r="E110" s="4" t="n">
        <f aca="false">IF(D110="gem","hdc",IF(D110="","",ROUNDDOWN(IF(((190-D110)*70%)&lt;0,0,IF(((190-D110)*70%)&gt;40,40,((190-D110)*70%))),0)))</f>
        <v>20</v>
      </c>
      <c r="F110" s="4" t="n">
        <f aca="false">VLOOKUP(B110,'[1]8e finale infoblad'!$A$2:$L$450,12,FALSE())</f>
        <v>1031</v>
      </c>
      <c r="G110" s="1" t="n">
        <f aca="false">F110+(2*E110)</f>
        <v>1071</v>
      </c>
      <c r="H110" s="4" t="n">
        <v>157</v>
      </c>
      <c r="I110" s="4" t="n">
        <v>176</v>
      </c>
      <c r="K110" s="0" t="n">
        <f aca="false">SUM(G110:I110)</f>
        <v>1404</v>
      </c>
    </row>
    <row r="111" customFormat="false" ht="12.75" hidden="false" customHeight="false" outlineLevel="0" collapsed="false">
      <c r="A111" s="0" t="n">
        <v>31</v>
      </c>
      <c r="B111" s="5" t="s">
        <v>56</v>
      </c>
      <c r="C111" s="4" t="n">
        <f aca="false">(VLOOKUP(B111,'[1]8e finale infoblad'!$A$2:$M$450,2,FALSE()))</f>
        <v>32</v>
      </c>
      <c r="D111" s="4" t="n">
        <f aca="false">VLOOKUP(B111,'[1]8e finale infoblad'!$A$2:$L$450,3,FALSE())</f>
        <v>157</v>
      </c>
      <c r="E111" s="4" t="n">
        <f aca="false">IF(D111="gem","hdc",IF(D111="","",ROUNDDOWN(IF(((190-D111)*70%)&lt;0,0,IF(((190-D111)*70%)&gt;40,40,((190-D111)*70%))),0)))</f>
        <v>23</v>
      </c>
      <c r="F111" s="4" t="n">
        <f aca="false">VLOOKUP(B111,'[1]8e finale infoblad'!$A$2:$L$450,12,FALSE())</f>
        <v>978</v>
      </c>
      <c r="G111" s="1" t="n">
        <f aca="false">F111+(2*E111)</f>
        <v>1024</v>
      </c>
      <c r="H111" s="4" t="n">
        <v>171</v>
      </c>
      <c r="I111" s="4" t="n">
        <v>209</v>
      </c>
      <c r="K111" s="0" t="n">
        <f aca="false">SUM(G111:I111)</f>
        <v>1404</v>
      </c>
    </row>
    <row r="112" customFormat="false" ht="12.75" hidden="false" customHeight="false" outlineLevel="0" collapsed="false">
      <c r="A112" s="0" t="n">
        <v>32</v>
      </c>
      <c r="B112" s="5" t="s">
        <v>32</v>
      </c>
      <c r="C112" s="4" t="n">
        <f aca="false">(VLOOKUP(B112,'[1]8e finale infoblad'!$A$2:$M$450,2,FALSE()))</f>
        <v>41</v>
      </c>
      <c r="D112" s="4" t="n">
        <f aca="false">VLOOKUP(B112,'[1]8e finale infoblad'!$A$2:$L$450,3,FALSE())</f>
        <v>174</v>
      </c>
      <c r="E112" s="4" t="n">
        <f aca="false">IF(D112="gem","hdc",IF(D112="","",ROUNDDOWN(IF(((190-D112)*70%)&lt;0,0,IF(((190-D112)*70%)&gt;40,40,((190-D112)*70%))),0)))</f>
        <v>11</v>
      </c>
      <c r="F112" s="4" t="n">
        <f aca="false">VLOOKUP(B112,'[1]8e finale infoblad'!$A$2:$L$450,12,FALSE())</f>
        <v>998</v>
      </c>
      <c r="G112" s="1" t="n">
        <f aca="false">F112+(2*E112)</f>
        <v>1020</v>
      </c>
      <c r="H112" s="4" t="n">
        <v>186</v>
      </c>
      <c r="I112" s="4" t="n">
        <v>195</v>
      </c>
      <c r="K112" s="0" t="n">
        <f aca="false">SUM(G112:I112)</f>
        <v>1401</v>
      </c>
    </row>
    <row r="113" customFormat="false" ht="12.75" hidden="false" customHeight="false" outlineLevel="0" collapsed="false">
      <c r="A113" s="0" t="n">
        <v>33</v>
      </c>
      <c r="B113" s="5" t="s">
        <v>60</v>
      </c>
      <c r="C113" s="4" t="n">
        <f aca="false">(VLOOKUP(B113,'[1]8e finale infoblad'!$A$2:$M$450,2,FALSE()))</f>
        <v>20</v>
      </c>
      <c r="D113" s="4" t="n">
        <f aca="false">VLOOKUP(B113,'[1]8e finale infoblad'!$A$2:$L$450,3,FALSE())</f>
        <v>155</v>
      </c>
      <c r="E113" s="4" t="n">
        <f aca="false">IF(D113="gem","hdc",IF(D113="","",ROUNDDOWN(IF(((190-D113)*70%)&lt;0,0,IF(((190-D113)*70%)&gt;40,40,((190-D113)*70%))),0)))</f>
        <v>24</v>
      </c>
      <c r="F113" s="4" t="n">
        <f aca="false">VLOOKUP(B113,'[1]8e finale infoblad'!$A$2:$L$450,12,FALSE())</f>
        <v>1014</v>
      </c>
      <c r="G113" s="1" t="n">
        <f aca="false">F113+(2*E113)</f>
        <v>1062</v>
      </c>
      <c r="H113" s="4" t="n">
        <v>166</v>
      </c>
      <c r="I113" s="4" t="n">
        <v>173</v>
      </c>
      <c r="K113" s="0" t="n">
        <f aca="false">SUM(G113:I113)</f>
        <v>1401</v>
      </c>
    </row>
    <row r="114" customFormat="false" ht="12.75" hidden="false" customHeight="false" outlineLevel="0" collapsed="false">
      <c r="A114" s="0" t="n">
        <v>34</v>
      </c>
      <c r="B114" s="7" t="s">
        <v>61</v>
      </c>
      <c r="C114" s="4" t="n">
        <f aca="false">(VLOOKUP(B114,'[1]8e finale infoblad'!$A$2:$M$450,2,FALSE()))</f>
        <v>145</v>
      </c>
      <c r="D114" s="4" t="n">
        <f aca="false">VLOOKUP(B114,'[1]8e finale infoblad'!$A$2:$L$450,3,FALSE())</f>
        <v>176</v>
      </c>
      <c r="E114" s="4" t="n">
        <f aca="false">IF(D114="gem","hdc",IF(D114="","",ROUNDDOWN(IF(((190-D114)*70%)&lt;0,0,IF(((190-D114)*70%)&gt;40,40,((190-D114)*70%))),0)))</f>
        <v>9</v>
      </c>
      <c r="F114" s="4" t="n">
        <f aca="false">VLOOKUP(B114,'[1]8e finale infoblad'!$A$2:$L$450,12,FALSE())</f>
        <v>1001</v>
      </c>
      <c r="G114" s="1" t="n">
        <f aca="false">F114+(2*E114)</f>
        <v>1019</v>
      </c>
      <c r="H114" s="4" t="n">
        <v>171</v>
      </c>
      <c r="I114" s="4" t="n">
        <v>210</v>
      </c>
      <c r="K114" s="0" t="n">
        <f aca="false">SUM(G114:I114)</f>
        <v>1400</v>
      </c>
    </row>
    <row r="115" customFormat="false" ht="12.75" hidden="false" customHeight="false" outlineLevel="0" collapsed="false">
      <c r="A115" s="0" t="n">
        <v>35</v>
      </c>
      <c r="B115" s="5" t="s">
        <v>62</v>
      </c>
      <c r="C115" s="4" t="n">
        <f aca="false">(VLOOKUP(B115,'[1]8e finale infoblad'!$A$2:$M$450,2,FALSE()))</f>
        <v>180</v>
      </c>
      <c r="D115" s="4" t="n">
        <f aca="false">VLOOKUP(B115,'[1]8e finale infoblad'!$A$2:$L$450,3,FALSE())</f>
        <v>177</v>
      </c>
      <c r="E115" s="4" t="n">
        <f aca="false">IF(D115="gem","hdc",IF(D115="","",ROUNDDOWN(IF(((190-D115)*70%)&lt;0,0,IF(((190-D115)*70%)&gt;40,40,((190-D115)*70%))),0)))</f>
        <v>9</v>
      </c>
      <c r="F115" s="4" t="n">
        <f aca="false">VLOOKUP(B115,'[1]8e finale infoblad'!$A$2:$L$450,12,FALSE())</f>
        <v>973</v>
      </c>
      <c r="G115" s="1" t="n">
        <f aca="false">F115+(2*E115)</f>
        <v>991</v>
      </c>
      <c r="H115" s="4" t="n">
        <v>206</v>
      </c>
      <c r="I115" s="4" t="n">
        <v>203</v>
      </c>
      <c r="K115" s="0" t="n">
        <f aca="false">SUM(G115:I115)</f>
        <v>1400</v>
      </c>
    </row>
    <row r="116" customFormat="false" ht="12.75" hidden="false" customHeight="false" outlineLevel="0" collapsed="false">
      <c r="A116" s="0" t="n">
        <v>36</v>
      </c>
      <c r="B116" s="5" t="s">
        <v>63</v>
      </c>
      <c r="C116" s="4" t="n">
        <f aca="false">(VLOOKUP(B116,'[1]8e finale infoblad'!$A$2:$M$450,2,FALSE()))</f>
        <v>213</v>
      </c>
      <c r="D116" s="4" t="n">
        <f aca="false">VLOOKUP(B116,'[1]8e finale infoblad'!$A$2:$L$450,3,FALSE())</f>
        <v>168</v>
      </c>
      <c r="E116" s="4" t="n">
        <f aca="false">IF(D116="gem","hdc",IF(D116="","",ROUNDDOWN(IF(((190-D116)*70%)&lt;0,0,IF(((190-D116)*70%)&gt;40,40,((190-D116)*70%))),0)))</f>
        <v>15</v>
      </c>
      <c r="F116" s="4" t="n">
        <f aca="false">VLOOKUP(B116,'[1]8e finale infoblad'!$A$2:$L$450,12,FALSE())</f>
        <v>1011</v>
      </c>
      <c r="G116" s="1" t="n">
        <f aca="false">F116+(2*E116)</f>
        <v>1041</v>
      </c>
      <c r="H116" s="4" t="n">
        <v>182</v>
      </c>
      <c r="I116" s="4" t="n">
        <v>177</v>
      </c>
      <c r="K116" s="0" t="n">
        <f aca="false">SUM(G116:I116)</f>
        <v>1400</v>
      </c>
    </row>
    <row r="117" customFormat="false" ht="12.75" hidden="false" customHeight="false" outlineLevel="0" collapsed="false">
      <c r="A117" s="0" t="n">
        <v>37</v>
      </c>
      <c r="B117" s="7" t="s">
        <v>64</v>
      </c>
      <c r="C117" s="4" t="n">
        <f aca="false">(VLOOKUP(B117,'[1]8e finale infoblad'!$A$2:$M$450,2,FALSE()))</f>
        <v>64</v>
      </c>
      <c r="D117" s="4" t="n">
        <f aca="false">VLOOKUP(B117,'[1]8e finale infoblad'!$A$2:$L$450,3,FALSE())</f>
        <v>155</v>
      </c>
      <c r="E117" s="4" t="n">
        <f aca="false">IF(D117="gem","hdc",IF(D117="","",ROUNDDOWN(IF(((190-D117)*70%)&lt;0,0,IF(((190-D117)*70%)&gt;40,40,((190-D117)*70%))),0)))</f>
        <v>24</v>
      </c>
      <c r="F117" s="4" t="n">
        <f aca="false">VLOOKUP(B117,'[1]8e finale infoblad'!$A$2:$L$450,12,FALSE())</f>
        <v>995</v>
      </c>
      <c r="G117" s="1" t="n">
        <f aca="false">F117+(2*E117)</f>
        <v>1043</v>
      </c>
      <c r="H117" s="4" t="n">
        <v>161</v>
      </c>
      <c r="I117" s="4" t="n">
        <v>194</v>
      </c>
      <c r="K117" s="0" t="n">
        <f aca="false">SUM(G117:I117)</f>
        <v>1398</v>
      </c>
    </row>
    <row r="118" customFormat="false" ht="12.75" hidden="false" customHeight="false" outlineLevel="0" collapsed="false">
      <c r="A118" s="0" t="n">
        <v>38</v>
      </c>
      <c r="B118" s="5" t="s">
        <v>65</v>
      </c>
      <c r="C118" s="4" t="n">
        <f aca="false">(VLOOKUP(B118,'[1]8e finale infoblad'!$A$2:$M$450,2,FALSE()))</f>
        <v>214</v>
      </c>
      <c r="D118" s="4" t="n">
        <f aca="false">VLOOKUP(B118,'[1]8e finale infoblad'!$A$2:$L$450,3,FALSE())</f>
        <v>167</v>
      </c>
      <c r="E118" s="4" t="n">
        <f aca="false">IF(D118="gem","hdc",IF(D118="","",ROUNDDOWN(IF(((190-D118)*70%)&lt;0,0,IF(((190-D118)*70%)&gt;40,40,((190-D118)*70%))),0)))</f>
        <v>16</v>
      </c>
      <c r="F118" s="4" t="n">
        <f aca="false">VLOOKUP(B118,'[1]8e finale infoblad'!$A$2:$L$450,12,FALSE())</f>
        <v>1031</v>
      </c>
      <c r="G118" s="1" t="n">
        <f aca="false">F118+(2*E118)</f>
        <v>1063</v>
      </c>
      <c r="H118" s="1" t="n">
        <v>166</v>
      </c>
      <c r="I118" s="4" t="n">
        <v>168</v>
      </c>
      <c r="K118" s="0" t="n">
        <f aca="false">SUM(G118:I118)</f>
        <v>1397</v>
      </c>
    </row>
    <row r="119" customFormat="false" ht="12.75" hidden="false" customHeight="false" outlineLevel="0" collapsed="false">
      <c r="A119" s="0" t="n">
        <v>39</v>
      </c>
      <c r="B119" s="5" t="s">
        <v>66</v>
      </c>
      <c r="C119" s="4" t="n">
        <f aca="false">(VLOOKUP(B119,'[1]8e finale infoblad'!$A$2:$M$450,2,FALSE()))</f>
        <v>45</v>
      </c>
      <c r="D119" s="4" t="n">
        <f aca="false">VLOOKUP(B119,'[1]8e finale infoblad'!$A$2:$L$450,3,FALSE())</f>
        <v>155</v>
      </c>
      <c r="E119" s="4" t="n">
        <f aca="false">IF(D119="gem","hdc",IF(D119="","",ROUNDDOWN(IF(((190-D119)*70%)&lt;0,0,IF(((190-D119)*70%)&gt;40,40,((190-D119)*70%))),0)))</f>
        <v>24</v>
      </c>
      <c r="F119" s="4" t="n">
        <f aca="false">VLOOKUP(B119,'[1]8e finale infoblad'!$A$2:$L$450,12,FALSE())</f>
        <v>996</v>
      </c>
      <c r="G119" s="1" t="n">
        <f aca="false">F119+(2*E119)</f>
        <v>1044</v>
      </c>
      <c r="H119" s="4" t="n">
        <v>138</v>
      </c>
      <c r="I119" s="4" t="n">
        <v>212</v>
      </c>
      <c r="K119" s="0" t="n">
        <f aca="false">SUM(G119:I119)</f>
        <v>1394</v>
      </c>
    </row>
    <row r="120" customFormat="false" ht="12.75" hidden="false" customHeight="false" outlineLevel="0" collapsed="false">
      <c r="A120" s="0" t="n">
        <v>40</v>
      </c>
      <c r="B120" s="5" t="s">
        <v>67</v>
      </c>
      <c r="C120" s="4" t="n">
        <f aca="false">(VLOOKUP(B120,'[1]8e finale infoblad'!$A$2:$M$450,2,FALSE()))</f>
        <v>58</v>
      </c>
      <c r="D120" s="4" t="n">
        <f aca="false">VLOOKUP(B120,'[1]8e finale infoblad'!$A$2:$L$450,3,FALSE())</f>
        <v>179</v>
      </c>
      <c r="E120" s="4" t="n">
        <f aca="false">IF(D120="gem","hdc",IF(D120="","",ROUNDDOWN(IF(((190-D120)*70%)&lt;0,0,IF(((190-D120)*70%)&gt;40,40,((190-D120)*70%))),0)))</f>
        <v>7</v>
      </c>
      <c r="F120" s="4" t="n">
        <f aca="false">VLOOKUP(B120,'[1]8e finale infoblad'!$A$2:$L$450,12,FALSE())</f>
        <v>1007</v>
      </c>
      <c r="G120" s="1" t="n">
        <f aca="false">F120+(2*E120)</f>
        <v>1021</v>
      </c>
      <c r="H120" s="4" t="n">
        <v>190</v>
      </c>
      <c r="I120" s="4" t="n">
        <v>179</v>
      </c>
      <c r="K120" s="0" t="n">
        <f aca="false">SUM(G120:I120)</f>
        <v>1390</v>
      </c>
    </row>
    <row r="121" customFormat="false" ht="12.75" hidden="false" customHeight="false" outlineLevel="0" collapsed="false">
      <c r="A121" s="0" t="n">
        <v>41</v>
      </c>
      <c r="B121" s="5" t="s">
        <v>68</v>
      </c>
      <c r="C121" s="4" t="n">
        <f aca="false">(VLOOKUP(B121,'[1]8e finale infoblad'!$A$2:$M$450,2,FALSE()))</f>
        <v>33</v>
      </c>
      <c r="D121" s="4" t="n">
        <f aca="false">VLOOKUP(B121,'[1]8e finale infoblad'!$A$2:$L$450,3,FALSE())</f>
        <v>160</v>
      </c>
      <c r="E121" s="4" t="n">
        <f aca="false">IF(D121="gem","hdc",IF(D121="","",ROUNDDOWN(IF(((190-D121)*70%)&lt;0,0,IF(((190-D121)*70%)&gt;40,40,((190-D121)*70%))),0)))</f>
        <v>21</v>
      </c>
      <c r="F121" s="4" t="n">
        <f aca="false">VLOOKUP(B121,'[1]8e finale infoblad'!$A$2:$L$450,12,FALSE())</f>
        <v>981</v>
      </c>
      <c r="G121" s="1" t="n">
        <f aca="false">F121+(2*E121)</f>
        <v>1023</v>
      </c>
      <c r="H121" s="4" t="n">
        <v>180</v>
      </c>
      <c r="I121" s="4" t="n">
        <v>182</v>
      </c>
      <c r="K121" s="0" t="n">
        <f aca="false">SUM(G121:I121)</f>
        <v>1385</v>
      </c>
    </row>
    <row r="122" customFormat="false" ht="12.75" hidden="false" customHeight="false" outlineLevel="0" collapsed="false">
      <c r="A122" s="0" t="n">
        <v>42</v>
      </c>
      <c r="B122" s="5" t="s">
        <v>69</v>
      </c>
      <c r="C122" s="4" t="n">
        <f aca="false">(VLOOKUP(B122,'[1]8e finale infoblad'!$A$2:$M$450,2,FALSE()))</f>
        <v>121</v>
      </c>
      <c r="D122" s="4" t="n">
        <f aca="false">VLOOKUP(B122,'[1]8e finale infoblad'!$A$2:$L$450,3,FALSE())</f>
        <v>152</v>
      </c>
      <c r="E122" s="4" t="n">
        <f aca="false">IF(D122="gem","hdc",IF(D122="","",ROUNDDOWN(IF(((190-D122)*70%)&lt;0,0,IF(((190-D122)*70%)&gt;40,40,((190-D122)*70%))),0)))</f>
        <v>26</v>
      </c>
      <c r="F122" s="4" t="n">
        <f aca="false">VLOOKUP(B122,'[1]8e finale infoblad'!$A$2:$L$450,12,FALSE())</f>
        <v>978</v>
      </c>
      <c r="G122" s="1" t="n">
        <f aca="false">F122+(2*E122)</f>
        <v>1030</v>
      </c>
      <c r="H122" s="4" t="n">
        <v>144</v>
      </c>
      <c r="I122" s="4" t="n">
        <v>210</v>
      </c>
      <c r="K122" s="0" t="n">
        <f aca="false">SUM(G122:I122)</f>
        <v>1384</v>
      </c>
    </row>
    <row r="123" customFormat="false" ht="12.75" hidden="false" customHeight="false" outlineLevel="0" collapsed="false">
      <c r="A123" s="0" t="n">
        <v>43</v>
      </c>
      <c r="B123" s="5" t="s">
        <v>70</v>
      </c>
      <c r="C123" s="4" t="n">
        <f aca="false">(VLOOKUP(B123,'[1]8e finale infoblad'!$A$2:$M$450,2,FALSE()))</f>
        <v>13</v>
      </c>
      <c r="D123" s="4" t="n">
        <f aca="false">VLOOKUP(B123,'[1]8e finale infoblad'!$A$2:$L$450,3,FALSE())</f>
        <v>172</v>
      </c>
      <c r="E123" s="4" t="n">
        <f aca="false">IF(D123="gem","hdc",IF(D123="","",ROUNDDOWN(IF(((190-D123)*70%)&lt;0,0,IF(((190-D123)*70%)&gt;40,40,((190-D123)*70%))),0)))</f>
        <v>12</v>
      </c>
      <c r="F123" s="4" t="n">
        <f aca="false">VLOOKUP(B123,'[1]8e finale infoblad'!$A$2:$L$450,12,FALSE())</f>
        <v>987</v>
      </c>
      <c r="G123" s="1" t="n">
        <f aca="false">F123+(2*E123)</f>
        <v>1011</v>
      </c>
      <c r="H123" s="4" t="n">
        <v>146</v>
      </c>
      <c r="I123" s="4" t="n">
        <v>223</v>
      </c>
      <c r="K123" s="0" t="n">
        <f aca="false">SUM(G123:I123)</f>
        <v>1380</v>
      </c>
    </row>
    <row r="124" customFormat="false" ht="12.75" hidden="false" customHeight="false" outlineLevel="0" collapsed="false">
      <c r="A124" s="0" t="n">
        <v>44</v>
      </c>
      <c r="B124" s="7" t="s">
        <v>71</v>
      </c>
      <c r="C124" s="4" t="n">
        <f aca="false">(VLOOKUP(B124,'[1]8e finale infoblad'!$A$2:$M$450,2,FALSE()))</f>
        <v>249</v>
      </c>
      <c r="D124" s="4" t="n">
        <f aca="false">VLOOKUP(B124,'[1]8e finale infoblad'!$A$2:$L$450,3,FALSE())</f>
        <v>148</v>
      </c>
      <c r="E124" s="4" t="n">
        <f aca="false">IF(D124="gem","hdc",IF(D124="","",ROUNDDOWN(IF(((190-D124)*70%)&lt;0,0,IF(((190-D124)*70%)&gt;40,40,((190-D124)*70%))),0)))</f>
        <v>29</v>
      </c>
      <c r="F124" s="4" t="n">
        <f aca="false">VLOOKUP(B124,'[1]8e finale infoblad'!$A$2:$L$450,12,FALSE())</f>
        <v>979</v>
      </c>
      <c r="G124" s="1" t="n">
        <f aca="false">F124+(2*E124)</f>
        <v>1037</v>
      </c>
      <c r="H124" s="4" t="n">
        <v>168</v>
      </c>
      <c r="I124" s="4" t="n">
        <v>174</v>
      </c>
      <c r="K124" s="0" t="n">
        <f aca="false">SUM(G124:I124)</f>
        <v>1379</v>
      </c>
    </row>
    <row r="125" customFormat="false" ht="12.75" hidden="false" customHeight="false" outlineLevel="0" collapsed="false">
      <c r="A125" s="0" t="n">
        <v>45</v>
      </c>
      <c r="B125" s="5" t="s">
        <v>72</v>
      </c>
      <c r="C125" s="4" t="n">
        <f aca="false">(VLOOKUP(B125,'[1]8e finale infoblad'!$A$2:$M$450,2,FALSE()))</f>
        <v>270</v>
      </c>
      <c r="D125" s="4" t="n">
        <f aca="false">VLOOKUP(B125,'[1]8e finale infoblad'!$A$2:$L$450,3,FALSE())</f>
        <v>161</v>
      </c>
      <c r="E125" s="4" t="n">
        <f aca="false">IF(D125="gem","hdc",IF(D125="","",ROUNDDOWN(IF(((190-D125)*70%)&lt;0,0,IF(((190-D125)*70%)&gt;40,40,((190-D125)*70%))),0)))</f>
        <v>20</v>
      </c>
      <c r="F125" s="4" t="n">
        <f aca="false">VLOOKUP(B125,'[1]8e finale infoblad'!$A$2:$L$450,12,FALSE())</f>
        <v>1019</v>
      </c>
      <c r="G125" s="1" t="n">
        <f aca="false">F125+(2*E125)</f>
        <v>1059</v>
      </c>
      <c r="H125" s="4" t="n">
        <v>158</v>
      </c>
      <c r="I125" s="4" t="n">
        <v>160</v>
      </c>
      <c r="K125" s="0" t="n">
        <f aca="false">SUM(G125:I125)</f>
        <v>1377</v>
      </c>
    </row>
    <row r="126" customFormat="false" ht="12.75" hidden="false" customHeight="false" outlineLevel="0" collapsed="false">
      <c r="A126" s="0" t="n">
        <v>46</v>
      </c>
      <c r="B126" s="5" t="s">
        <v>73</v>
      </c>
      <c r="C126" s="4" t="n">
        <f aca="false">(VLOOKUP(B126,'[1]8e finale infoblad'!$A$2:$M$450,2,FALSE()))</f>
        <v>220</v>
      </c>
      <c r="D126" s="4" t="n">
        <f aca="false">VLOOKUP(B126,'[1]8e finale infoblad'!$A$2:$L$450,3,FALSE())</f>
        <v>170</v>
      </c>
      <c r="E126" s="4" t="n">
        <f aca="false">IF(D126="gem","hdc",IF(D126="","",ROUNDDOWN(IF(((190-D126)*70%)&lt;0,0,IF(((190-D126)*70%)&gt;40,40,((190-D126)*70%))),0)))</f>
        <v>14</v>
      </c>
      <c r="F126" s="4" t="n">
        <f aca="false">VLOOKUP(B126,'[1]8e finale infoblad'!$A$2:$L$450,12,FALSE())</f>
        <v>1008</v>
      </c>
      <c r="G126" s="1" t="n">
        <f aca="false">F126+(2*E126)</f>
        <v>1036</v>
      </c>
      <c r="H126" s="4" t="n">
        <v>190</v>
      </c>
      <c r="I126" s="4" t="n">
        <v>150</v>
      </c>
      <c r="K126" s="0" t="n">
        <f aca="false">SUM(G126:I126)</f>
        <v>1376</v>
      </c>
    </row>
    <row r="127" customFormat="false" ht="12.75" hidden="false" customHeight="false" outlineLevel="0" collapsed="false">
      <c r="A127" s="0" t="n">
        <v>47</v>
      </c>
      <c r="B127" s="7" t="s">
        <v>74</v>
      </c>
      <c r="C127" s="4" t="n">
        <f aca="false">(VLOOKUP(B127,'[1]8e finale infoblad'!$A$2:$M$450,2,FALSE()))</f>
        <v>69</v>
      </c>
      <c r="D127" s="4" t="n">
        <f aca="false">VLOOKUP(B127,'[1]8e finale infoblad'!$A$2:$L$450,3,FALSE())</f>
        <v>181</v>
      </c>
      <c r="E127" s="4" t="n">
        <f aca="false">IF(D127="gem","hdc",IF(D127="","",ROUNDDOWN(IF(((190-D127)*70%)&lt;0,0,IF(((190-D127)*70%)&gt;40,40,((190-D127)*70%))),0)))</f>
        <v>6</v>
      </c>
      <c r="F127" s="4" t="n">
        <f aca="false">VLOOKUP(B127,'[1]8e finale infoblad'!$A$2:$L$450,12,FALSE())</f>
        <v>1013</v>
      </c>
      <c r="G127" s="1" t="n">
        <f aca="false">F127+(2*E127)</f>
        <v>1025</v>
      </c>
      <c r="H127" s="4" t="n">
        <v>191</v>
      </c>
      <c r="I127" s="4" t="n">
        <v>159</v>
      </c>
      <c r="K127" s="0" t="n">
        <f aca="false">SUM(G127:I127)</f>
        <v>1375</v>
      </c>
    </row>
    <row r="128" customFormat="false" ht="12.75" hidden="false" customHeight="false" outlineLevel="0" collapsed="false">
      <c r="A128" s="0" t="n">
        <v>48</v>
      </c>
      <c r="B128" s="5" t="s">
        <v>75</v>
      </c>
      <c r="C128" s="4" t="n">
        <f aca="false">(VLOOKUP(B128,'[1]8e finale infoblad'!$A$2:$M$450,2,FALSE()))</f>
        <v>228</v>
      </c>
      <c r="D128" s="4" t="n">
        <f aca="false">VLOOKUP(B128,'[1]8e finale infoblad'!$A$2:$L$450,3,FALSE())</f>
        <v>164</v>
      </c>
      <c r="E128" s="4" t="n">
        <f aca="false">IF(D128="gem","hdc",IF(D128="","",ROUNDDOWN(IF(((190-D128)*70%)&lt;0,0,IF(((190-D128)*70%)&gt;40,40,((190-D128)*70%))),0)))</f>
        <v>18</v>
      </c>
      <c r="F128" s="4" t="n">
        <f aca="false">VLOOKUP(B128,'[1]8e finale infoblad'!$A$2:$L$450,12,FALSE())</f>
        <v>1010</v>
      </c>
      <c r="G128" s="1" t="n">
        <f aca="false">F128+(2*E128)</f>
        <v>1046</v>
      </c>
      <c r="H128" s="4" t="n">
        <v>181</v>
      </c>
      <c r="I128" s="4" t="n">
        <v>148</v>
      </c>
      <c r="K128" s="0" t="n">
        <f aca="false">SUM(G128:I128)</f>
        <v>1375</v>
      </c>
    </row>
    <row r="129" customFormat="false" ht="12.75" hidden="false" customHeight="false" outlineLevel="0" collapsed="false">
      <c r="A129" s="0" t="n">
        <v>49</v>
      </c>
      <c r="B129" s="7" t="s">
        <v>76</v>
      </c>
      <c r="C129" s="4" t="n">
        <f aca="false">(VLOOKUP(B129,'[1]8e finale infoblad'!$A$2:$M$450,2,FALSE()))</f>
        <v>51</v>
      </c>
      <c r="D129" s="4" t="n">
        <f aca="false">VLOOKUP(B129,'[1]8e finale infoblad'!$A$2:$L$450,3,FALSE())</f>
        <v>171</v>
      </c>
      <c r="E129" s="4" t="n">
        <f aca="false">IF(D129="gem","hdc",IF(D129="","",ROUNDDOWN(IF(((190-D129)*70%)&lt;0,0,IF(((190-D129)*70%)&gt;40,40,((190-D129)*70%))),0)))</f>
        <v>13</v>
      </c>
      <c r="F129" s="4" t="n">
        <f aca="false">VLOOKUP(B129,'[1]8e finale infoblad'!$A$2:$L$450,12,FALSE())</f>
        <v>985</v>
      </c>
      <c r="G129" s="1" t="n">
        <f aca="false">F129+(2*E129)</f>
        <v>1011</v>
      </c>
      <c r="H129" s="4" t="n">
        <v>182</v>
      </c>
      <c r="I129" s="4" t="n">
        <v>178</v>
      </c>
      <c r="K129" s="0" t="n">
        <f aca="false">SUM(G129:I129)</f>
        <v>1371</v>
      </c>
    </row>
    <row r="130" customFormat="false" ht="12.75" hidden="false" customHeight="false" outlineLevel="0" collapsed="false">
      <c r="A130" s="0" t="n">
        <v>50</v>
      </c>
      <c r="B130" s="5" t="s">
        <v>77</v>
      </c>
      <c r="C130" s="4" t="n">
        <f aca="false">(VLOOKUP(B130,'[1]8e finale infoblad'!$A$2:$M$450,2,FALSE()))</f>
        <v>65</v>
      </c>
      <c r="D130" s="4" t="n">
        <f aca="false">VLOOKUP(B130,'[1]8e finale infoblad'!$A$2:$L$450,3,FALSE())</f>
        <v>142</v>
      </c>
      <c r="E130" s="4" t="n">
        <f aca="false">IF(D130="gem","hdc",IF(D130="","",ROUNDDOWN(IF(((190-D130)*70%)&lt;0,0,IF(((190-D130)*70%)&gt;40,40,((190-D130)*70%))),0)))</f>
        <v>33</v>
      </c>
      <c r="F130" s="4" t="n">
        <f aca="false">VLOOKUP(B130,'[1]8e finale infoblad'!$A$2:$L$450,12,FALSE())</f>
        <v>984</v>
      </c>
      <c r="G130" s="1" t="n">
        <f aca="false">F130+(2*E130)</f>
        <v>1050</v>
      </c>
      <c r="H130" s="4" t="n">
        <v>146</v>
      </c>
      <c r="I130" s="4" t="n">
        <v>172</v>
      </c>
      <c r="K130" s="0" t="n">
        <f aca="false">SUM(G130:I130)</f>
        <v>1368</v>
      </c>
    </row>
    <row r="131" customFormat="false" ht="12.75" hidden="false" customHeight="false" outlineLevel="0" collapsed="false">
      <c r="A131" s="0" t="n">
        <v>51</v>
      </c>
      <c r="B131" s="5" t="s">
        <v>78</v>
      </c>
      <c r="C131" s="4" t="n">
        <f aca="false">(VLOOKUP(B131,'[1]8e finale infoblad'!$A$2:$M$450,2,FALSE()))</f>
        <v>101</v>
      </c>
      <c r="D131" s="4" t="n">
        <f aca="false">VLOOKUP(B131,'[1]8e finale infoblad'!$A$2:$L$450,3,FALSE())</f>
        <v>180</v>
      </c>
      <c r="E131" s="4" t="n">
        <f aca="false">IF(D131="gem","hdc",IF(D131="","",ROUNDDOWN(IF(((190-D131)*70%)&lt;0,0,IF(((190-D131)*70%)&gt;40,40,((190-D131)*70%))),0)))</f>
        <v>7</v>
      </c>
      <c r="F131" s="4" t="n">
        <f aca="false">VLOOKUP(B131,'[1]8e finale infoblad'!$A$2:$L$450,12,FALSE())</f>
        <v>987</v>
      </c>
      <c r="G131" s="1" t="n">
        <f aca="false">F131+(2*E131)</f>
        <v>1001</v>
      </c>
      <c r="H131" s="4" t="n">
        <v>167</v>
      </c>
      <c r="I131" s="4" t="n">
        <v>193</v>
      </c>
      <c r="K131" s="0" t="n">
        <f aca="false">SUM(G131:I131)</f>
        <v>1361</v>
      </c>
    </row>
    <row r="132" customFormat="false" ht="12.75" hidden="false" customHeight="false" outlineLevel="0" collapsed="false">
      <c r="A132" s="0" t="n">
        <v>52</v>
      </c>
      <c r="B132" s="5" t="s">
        <v>79</v>
      </c>
      <c r="C132" s="4" t="n">
        <f aca="false">(VLOOKUP(B132,'[1]8e finale infoblad'!$A$2:$M$450,2,FALSE()))</f>
        <v>267</v>
      </c>
      <c r="D132" s="4" t="n">
        <f aca="false">VLOOKUP(B132,'[1]8e finale infoblad'!$A$2:$L$450,3,FALSE())</f>
        <v>161</v>
      </c>
      <c r="E132" s="4" t="n">
        <f aca="false">IF(D132="gem","hdc",IF(D132="","",ROUNDDOWN(IF(((190-D132)*70%)&lt;0,0,IF(((190-D132)*70%)&gt;40,40,((190-D132)*70%))),0)))</f>
        <v>20</v>
      </c>
      <c r="F132" s="4" t="n">
        <f aca="false">VLOOKUP(B132,'[1]8e finale infoblad'!$A$2:$L$450,12,FALSE())</f>
        <v>970</v>
      </c>
      <c r="G132" s="1" t="n">
        <f aca="false">F132+(2*E132)</f>
        <v>1010</v>
      </c>
      <c r="H132" s="4" t="n">
        <v>210</v>
      </c>
      <c r="I132" s="4" t="n">
        <v>138</v>
      </c>
      <c r="K132" s="0" t="n">
        <f aca="false">SUM(G132:I132)</f>
        <v>1358</v>
      </c>
    </row>
    <row r="133" customFormat="false" ht="12.75" hidden="false" customHeight="false" outlineLevel="0" collapsed="false">
      <c r="A133" s="0" t="n">
        <v>53</v>
      </c>
      <c r="B133" s="5" t="s">
        <v>80</v>
      </c>
      <c r="C133" s="4" t="n">
        <f aca="false">(VLOOKUP(B133,'[1]8e finale infoblad'!$A$2:$M$450,2,FALSE()))</f>
        <v>49</v>
      </c>
      <c r="D133" s="4" t="n">
        <f aca="false">VLOOKUP(B133,'[1]8e finale infoblad'!$A$2:$L$450,3,FALSE())</f>
        <v>167</v>
      </c>
      <c r="E133" s="4" t="n">
        <f aca="false">IF(D133="gem","hdc",IF(D133="","",ROUNDDOWN(IF(((190-D133)*70%)&lt;0,0,IF(((190-D133)*70%)&gt;40,40,((190-D133)*70%))),0)))</f>
        <v>16</v>
      </c>
      <c r="F133" s="4" t="n">
        <f aca="false">VLOOKUP(B133,'[1]8e finale infoblad'!$A$2:$L$450,12,FALSE())</f>
        <v>981</v>
      </c>
      <c r="G133" s="1" t="n">
        <f aca="false">F133+(2*E133)</f>
        <v>1013</v>
      </c>
      <c r="H133" s="4" t="n">
        <v>186</v>
      </c>
      <c r="I133" s="4" t="n">
        <v>153</v>
      </c>
      <c r="K133" s="0" t="n">
        <f aca="false">SUM(G133:I133)</f>
        <v>1352</v>
      </c>
    </row>
    <row r="134" customFormat="false" ht="12.75" hidden="false" customHeight="false" outlineLevel="0" collapsed="false">
      <c r="A134" s="0" t="n">
        <v>54</v>
      </c>
      <c r="B134" s="5" t="s">
        <v>81</v>
      </c>
      <c r="C134" s="4" t="n">
        <f aca="false">(VLOOKUP(B134,'[1]8e finale infoblad'!$A$2:$M$450,2,FALSE()))</f>
        <v>1</v>
      </c>
      <c r="D134" s="4" t="n">
        <f aca="false">VLOOKUP(B134,'[1]8e finale infoblad'!$A$2:$L$450,3,FALSE())</f>
        <v>151</v>
      </c>
      <c r="E134" s="4" t="n">
        <f aca="false">IF(D134="gem","hdc",IF(D134="","",ROUNDDOWN(IF(((190-D134)*70%)&lt;0,0,IF(((190-D134)*70%)&gt;40,40,((190-D134)*70%))),0)))</f>
        <v>27</v>
      </c>
      <c r="F134" s="4" t="n">
        <f aca="false">VLOOKUP(B134,'[1]8e finale infoblad'!$A$2:$L$450,12,FALSE())</f>
        <v>987</v>
      </c>
      <c r="G134" s="1" t="n">
        <f aca="false">F134+(2*E134)</f>
        <v>1041</v>
      </c>
      <c r="H134" s="4" t="n">
        <v>156</v>
      </c>
      <c r="I134" s="4" t="n">
        <v>149</v>
      </c>
      <c r="K134" s="0" t="n">
        <f aca="false">SUM(G134:I134)</f>
        <v>1346</v>
      </c>
    </row>
    <row r="135" customFormat="false" ht="12.75" hidden="false" customHeight="false" outlineLevel="0" collapsed="false">
      <c r="A135" s="0" t="n">
        <v>55</v>
      </c>
      <c r="B135" s="5" t="s">
        <v>82</v>
      </c>
      <c r="C135" s="4" t="n">
        <f aca="false">(VLOOKUP(B135,'[1]8e finale infoblad'!$A$2:$M$450,2,FALSE()))</f>
        <v>215</v>
      </c>
      <c r="D135" s="4" t="n">
        <f aca="false">VLOOKUP(B135,'[1]8e finale infoblad'!$A$2:$L$450,3,FALSE())</f>
        <v>138</v>
      </c>
      <c r="E135" s="4" t="n">
        <f aca="false">IF(D135="gem","hdc",IF(D135="","",ROUNDDOWN(IF(((190-D135)*70%)&lt;0,0,IF(((190-D135)*70%)&gt;40,40,((190-D135)*70%))),0)))</f>
        <v>36</v>
      </c>
      <c r="F135" s="4" t="n">
        <f aca="false">VLOOKUP(B135,'[1]8e finale infoblad'!$A$2:$L$450,12,FALSE())</f>
        <v>979</v>
      </c>
      <c r="G135" s="1" t="n">
        <f aca="false">F135+(2*E135)</f>
        <v>1051</v>
      </c>
      <c r="H135" s="4" t="n">
        <v>144</v>
      </c>
      <c r="I135" s="4" t="n">
        <v>146</v>
      </c>
      <c r="K135" s="0" t="n">
        <f aca="false">SUM(G135:I135)</f>
        <v>1341</v>
      </c>
    </row>
    <row r="136" customFormat="false" ht="12.75" hidden="false" customHeight="false" outlineLevel="0" collapsed="false">
      <c r="A136" s="0" t="n">
        <v>56</v>
      </c>
      <c r="B136" s="5" t="s">
        <v>83</v>
      </c>
      <c r="C136" s="4" t="n">
        <f aca="false">(VLOOKUP(B136,'[1]8e finale infoblad'!$A$2:$M$450,2,FALSE()))</f>
        <v>80</v>
      </c>
      <c r="D136" s="4" t="n">
        <f aca="false">VLOOKUP(B136,'[1]8e finale infoblad'!$A$2:$L$450,3,FALSE())</f>
        <v>161</v>
      </c>
      <c r="E136" s="4" t="n">
        <f aca="false">IF(D136="gem","hdc",IF(D136="","",ROUNDDOWN(IF(((190-D136)*70%)&lt;0,0,IF(((190-D136)*70%)&gt;40,40,((190-D136)*70%))),0)))</f>
        <v>20</v>
      </c>
      <c r="F136" s="4" t="n">
        <f aca="false">VLOOKUP(B136,'[1]8e finale infoblad'!$A$2:$L$450,12,FALSE())</f>
        <v>980</v>
      </c>
      <c r="G136" s="1" t="n">
        <f aca="false">F136+(2*E136)</f>
        <v>1020</v>
      </c>
      <c r="H136" s="4" t="n">
        <v>176</v>
      </c>
      <c r="I136" s="4" t="n">
        <v>137</v>
      </c>
      <c r="K136" s="0" t="n">
        <f aca="false">SUM(G136:I136)</f>
        <v>1333</v>
      </c>
    </row>
    <row r="137" customFormat="false" ht="12.75" hidden="false" customHeight="false" outlineLevel="0" collapsed="false">
      <c r="A137" s="0" t="n">
        <v>57</v>
      </c>
      <c r="B137" s="5" t="s">
        <v>84</v>
      </c>
      <c r="C137" s="4" t="n">
        <f aca="false">(VLOOKUP(B137,'[1]8e finale infoblad'!$A$2:$M$450,2,FALSE()))</f>
        <v>108</v>
      </c>
      <c r="D137" s="4" t="n">
        <f aca="false">VLOOKUP(B137,'[1]8e finale infoblad'!$A$2:$L$450,3,FALSE())</f>
        <v>154</v>
      </c>
      <c r="E137" s="4" t="n">
        <f aca="false">IF(D137="gem","hdc",IF(D137="","",ROUNDDOWN(IF(((190-D137)*70%)&lt;0,0,IF(((190-D137)*70%)&gt;40,40,((190-D137)*70%))),0)))</f>
        <v>25</v>
      </c>
      <c r="F137" s="4" t="n">
        <f aca="false">VLOOKUP(B137,'[1]8e finale infoblad'!$A$2:$L$450,12,FALSE())</f>
        <v>986</v>
      </c>
      <c r="G137" s="1" t="n">
        <f aca="false">F137+(2*E137)</f>
        <v>1036</v>
      </c>
      <c r="H137" s="4" t="n">
        <v>149</v>
      </c>
      <c r="I137" s="4" t="n">
        <v>144</v>
      </c>
      <c r="K137" s="0" t="n">
        <f aca="false">SUM(G137:I137)</f>
        <v>1329</v>
      </c>
    </row>
    <row r="138" customFormat="false" ht="12.75" hidden="false" customHeight="false" outlineLevel="0" collapsed="false">
      <c r="A138" s="0" t="n">
        <v>58</v>
      </c>
      <c r="B138" s="7" t="s">
        <v>85</v>
      </c>
      <c r="C138" s="4" t="n">
        <f aca="false">(VLOOKUP(B138,'[1]8e finale infoblad'!$A$2:$M$450,2,FALSE()))</f>
        <v>191</v>
      </c>
      <c r="D138" s="4" t="n">
        <f aca="false">VLOOKUP(B138,'[1]8e finale infoblad'!$A$2:$L$450,3,FALSE())</f>
        <v>183</v>
      </c>
      <c r="E138" s="4" t="n">
        <f aca="false">IF(D138="gem","hdc",IF(D138="","",ROUNDDOWN(IF(((190-D138)*70%)&lt;0,0,IF(((190-D138)*70%)&gt;40,40,((190-D138)*70%))),0)))</f>
        <v>4</v>
      </c>
      <c r="F138" s="4" t="n">
        <f aca="false">VLOOKUP(B138,'[1]8e finale infoblad'!$A$2:$L$450,12,FALSE())</f>
        <v>970</v>
      </c>
      <c r="G138" s="1" t="n">
        <f aca="false">F138+(2*E138)</f>
        <v>978</v>
      </c>
      <c r="H138" s="4" t="n">
        <v>154</v>
      </c>
      <c r="I138" s="4" t="n">
        <v>181</v>
      </c>
      <c r="K138" s="0" t="n">
        <f aca="false">SUM(G138:I138)</f>
        <v>1313</v>
      </c>
    </row>
    <row r="139" customFormat="false" ht="12.75" hidden="false" customHeight="false" outlineLevel="0" collapsed="false">
      <c r="A139" s="0" t="n">
        <v>59</v>
      </c>
      <c r="B139" s="5" t="s">
        <v>86</v>
      </c>
      <c r="C139" s="4" t="n">
        <f aca="false">(VLOOKUP(B139,'[1]8e finale infoblad'!$A$2:$M$450,2,FALSE()))</f>
        <v>98</v>
      </c>
      <c r="D139" s="4" t="n">
        <f aca="false">VLOOKUP(B139,'[1]8e finale infoblad'!$A$2:$L$450,3,FALSE())</f>
        <v>135</v>
      </c>
      <c r="E139" s="4" t="n">
        <f aca="false">IF(D139="gem","hdc",IF(D139="","",ROUNDDOWN(IF(((190-D139)*70%)&lt;0,0,IF(((190-D139)*70%)&gt;40,40,((190-D139)*70%))),0)))</f>
        <v>38</v>
      </c>
      <c r="F139" s="4" t="n">
        <f aca="false">VLOOKUP(B139,'[1]8e finale infoblad'!$A$2:$L$450,12,FALSE())</f>
        <v>981</v>
      </c>
      <c r="G139" s="1" t="n">
        <f aca="false">F139+(2*E139)</f>
        <v>1057</v>
      </c>
      <c r="H139" s="4" t="n">
        <v>132</v>
      </c>
      <c r="I139" s="4" t="n">
        <v>123</v>
      </c>
      <c r="K139" s="0" t="n">
        <f aca="false">SUM(G139:I139)</f>
        <v>1312</v>
      </c>
    </row>
    <row r="140" customFormat="false" ht="12.75" hidden="false" customHeight="false" outlineLevel="0" collapsed="false">
      <c r="A140" s="0" t="n">
        <v>60</v>
      </c>
      <c r="B140" s="5" t="s">
        <v>87</v>
      </c>
      <c r="C140" s="4" t="n">
        <f aca="false">(VLOOKUP(B140,'[1]8e finale infoblad'!$A$2:$M$450,2,FALSE()))</f>
        <v>30</v>
      </c>
      <c r="D140" s="4" t="n">
        <f aca="false">VLOOKUP(B140,'[1]8e finale infoblad'!$A$2:$L$450,3,FALSE())</f>
        <v>165</v>
      </c>
      <c r="E140" s="4" t="n">
        <f aca="false">IF(D140="gem","hdc",IF(D140="","",ROUNDDOWN(IF(((190-D140)*70%)&lt;0,0,IF(((190-D140)*70%)&gt;40,40,((190-D140)*70%))),0)))</f>
        <v>17</v>
      </c>
      <c r="F140" s="4" t="n">
        <f aca="false">VLOOKUP(B140,'[1]8e finale infoblad'!$A$2:$L$450,12,FALSE())</f>
        <v>1074</v>
      </c>
      <c r="G140" s="1" t="n">
        <f aca="false">F140+(2*E140)</f>
        <v>1108</v>
      </c>
      <c r="H140" s="4" t="n">
        <v>0</v>
      </c>
      <c r="I140" s="4" t="n">
        <v>0</v>
      </c>
      <c r="K140" s="0" t="n">
        <f aca="false">SUM(G140:I140)</f>
        <v>1108</v>
      </c>
    </row>
    <row r="141" customFormat="false" ht="12.75" hidden="false" customHeight="false" outlineLevel="0" collapsed="false">
      <c r="A141" s="0" t="n">
        <v>61</v>
      </c>
      <c r="B141" s="5" t="s">
        <v>88</v>
      </c>
      <c r="C141" s="4" t="n">
        <f aca="false">(VLOOKUP(B141,'[1]8e finale infoblad'!$A$2:$M$450,2,FALSE()))</f>
        <v>223</v>
      </c>
      <c r="D141" s="4" t="n">
        <f aca="false">VLOOKUP(B141,'[1]8e finale infoblad'!$A$2:$L$450,3,FALSE())</f>
        <v>166</v>
      </c>
      <c r="E141" s="4" t="n">
        <f aca="false">IF(D141="gem","hdc",IF(D141="","",ROUNDDOWN(IF(((190-D141)*70%)&lt;0,0,IF(((190-D141)*70%)&gt;40,40,((190-D141)*70%))),0)))</f>
        <v>16</v>
      </c>
      <c r="F141" s="4" t="n">
        <f aca="false">VLOOKUP(B141,'[1]8e finale infoblad'!$A$2:$L$450,12,FALSE())</f>
        <v>974</v>
      </c>
      <c r="G141" s="1" t="n">
        <f aca="false">F141+(2*E141)</f>
        <v>1006</v>
      </c>
      <c r="H141" s="4" t="n">
        <v>0</v>
      </c>
      <c r="I141" s="4" t="n">
        <v>0</v>
      </c>
      <c r="K141" s="0" t="n">
        <f aca="false">SUM(G141:I141)</f>
        <v>1006</v>
      </c>
    </row>
    <row r="142" customFormat="false" ht="12.75" hidden="false" customHeight="false" outlineLevel="0" collapsed="false">
      <c r="A142" s="0" t="n">
        <v>62</v>
      </c>
      <c r="B142" s="5" t="s">
        <v>89</v>
      </c>
      <c r="C142" s="4" t="n">
        <f aca="false">(VLOOKUP(B142,'[1]8e finale infoblad'!$A$2:$M$450,2,FALSE()))</f>
        <v>100</v>
      </c>
      <c r="D142" s="4" t="n">
        <f aca="false">VLOOKUP(B142,'[1]8e finale infoblad'!$A$2:$L$450,3,FALSE())</f>
        <v>181</v>
      </c>
      <c r="E142" s="4" t="n">
        <f aca="false">IF(D142="gem","hdc",IF(D142="","",ROUNDDOWN(IF(((190-D142)*70%)&lt;0,0,IF(((190-D142)*70%)&gt;40,40,((190-D142)*70%))),0)))</f>
        <v>6</v>
      </c>
      <c r="F142" s="4" t="n">
        <f aca="false">VLOOKUP(B142,'[1]8e finale infoblad'!$A$2:$L$450,12,FALSE())</f>
        <v>985</v>
      </c>
      <c r="G142" s="1" t="n">
        <f aca="false">F142+(2*E142)</f>
        <v>997</v>
      </c>
      <c r="H142" s="4" t="n">
        <v>0</v>
      </c>
      <c r="I142" s="4" t="n">
        <v>0</v>
      </c>
      <c r="K142" s="0" t="n">
        <f aca="false">SUM(G142:I142)</f>
        <v>997</v>
      </c>
    </row>
    <row r="143" customFormat="false" ht="12.75" hidden="false" customHeight="false" outlineLevel="0" collapsed="false">
      <c r="A143" s="0" t="n">
        <v>63</v>
      </c>
      <c r="B143" s="5" t="s">
        <v>90</v>
      </c>
      <c r="C143" s="4" t="n">
        <f aca="false">(VLOOKUP(B143,'[1]8e finale infoblad'!$A$2:$M$450,2,FALSE()))</f>
        <v>140</v>
      </c>
      <c r="D143" s="4" t="n">
        <f aca="false">VLOOKUP(B143,'[1]8e finale infoblad'!$A$2:$L$450,3,FALSE())</f>
        <v>171</v>
      </c>
      <c r="E143" s="4" t="n">
        <f aca="false">IF(D143="gem","hdc",IF(D143="","",ROUNDDOWN(IF(((190-D143)*70%)&lt;0,0,IF(((190-D143)*70%)&gt;40,40,((190-D143)*70%))),0)))</f>
        <v>13</v>
      </c>
      <c r="F143" s="4" t="n">
        <f aca="false">VLOOKUP(B143,'[1]8e finale infoblad'!$A$2:$L$450,12,FALSE())</f>
        <v>970</v>
      </c>
      <c r="G143" s="1" t="n">
        <f aca="false">F143+(2*E143)</f>
        <v>996</v>
      </c>
      <c r="H143" s="4" t="n">
        <v>0</v>
      </c>
      <c r="I143" s="4" t="n">
        <v>0</v>
      </c>
      <c r="K143" s="0" t="n">
        <f aca="false">SUM(G143:I143)</f>
        <v>996</v>
      </c>
    </row>
    <row r="144" customFormat="false" ht="12.75" hidden="false" customHeight="false" outlineLevel="0" collapsed="false">
      <c r="A144" s="0" t="n">
        <v>64</v>
      </c>
      <c r="B144" s="5" t="s">
        <v>91</v>
      </c>
      <c r="C144" s="4" t="n">
        <f aca="false">(VLOOKUP(B144,'[1]8e finale infoblad'!$A$2:$M$450,2,FALSE()))</f>
        <v>99</v>
      </c>
      <c r="D144" s="4" t="n">
        <f aca="false">VLOOKUP(B144,'[1]8e finale infoblad'!$A$2:$L$450,3,FALSE())</f>
        <v>176</v>
      </c>
      <c r="E144" s="4" t="n">
        <f aca="false">IF(D144="gem","hdc",IF(D144="","",ROUNDDOWN(IF(((190-D144)*70%)&lt;0,0,IF(((190-D144)*70%)&gt;40,40,((190-D144)*70%))),0)))</f>
        <v>9</v>
      </c>
      <c r="F144" s="4" t="n">
        <f aca="false">VLOOKUP(B144,'[1]8e finale infoblad'!$A$2:$L$450,12,FALSE())</f>
        <v>975</v>
      </c>
      <c r="G144" s="1" t="n">
        <f aca="false">F144+(2*E144)</f>
        <v>993</v>
      </c>
      <c r="H144" s="4" t="n">
        <v>0</v>
      </c>
      <c r="I144" s="4" t="n">
        <v>0</v>
      </c>
      <c r="K144" s="0" t="n">
        <f aca="false">SUM(G144:I144)</f>
        <v>9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99"/>
    <col collapsed="false" customWidth="true" hidden="false" outlineLevel="0" max="3" min="3" style="0" width="5.56"/>
    <col collapsed="false" customWidth="true" hidden="false" outlineLevel="0" max="4" min="4" style="0" width="4.28"/>
    <col collapsed="false" customWidth="true" hidden="false" outlineLevel="0" max="9" min="5" style="0" width="3.99"/>
    <col collapsed="false" customWidth="true" hidden="false" outlineLevel="0" max="10" min="10" style="0" width="7.42"/>
    <col collapsed="false" customWidth="true" hidden="false" outlineLevel="0" max="11" min="11" style="0" width="8.41"/>
    <col collapsed="false" customWidth="true" hidden="false" outlineLevel="0" max="12" min="12" style="0" width="8.28"/>
  </cols>
  <sheetData>
    <row r="1" customFormat="false" ht="12.75" hidden="false" customHeight="false" outlineLevel="0" collapsed="false">
      <c r="A1" s="9" t="s">
        <v>92</v>
      </c>
      <c r="B1" s="10"/>
      <c r="C1" s="11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4"/>
      <c r="B2" s="5"/>
      <c r="C2" s="5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12" t="s">
        <v>1</v>
      </c>
      <c r="B3" s="13" t="s">
        <v>2</v>
      </c>
      <c r="C3" s="13" t="s">
        <v>93</v>
      </c>
      <c r="D3" s="12" t="s">
        <v>5</v>
      </c>
      <c r="E3" s="12" t="s">
        <v>7</v>
      </c>
      <c r="F3" s="12" t="s">
        <v>8</v>
      </c>
      <c r="G3" s="12" t="s">
        <v>9</v>
      </c>
      <c r="H3" s="12" t="s">
        <v>94</v>
      </c>
      <c r="I3" s="12" t="s">
        <v>95</v>
      </c>
      <c r="J3" s="12" t="s">
        <v>96</v>
      </c>
      <c r="K3" s="12" t="s">
        <v>97</v>
      </c>
      <c r="L3" s="12" t="s">
        <v>98</v>
      </c>
    </row>
    <row r="4" customFormat="false" ht="13.5" hidden="false" customHeight="false" outlineLevel="0" collapsed="false">
      <c r="A4" s="14"/>
      <c r="B4" s="15"/>
      <c r="C4" s="15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13.5" hidden="false" customHeight="false" outlineLevel="0" collapsed="false">
      <c r="A5" s="4" t="n">
        <v>1</v>
      </c>
      <c r="B5" s="5" t="s">
        <v>27</v>
      </c>
      <c r="C5" s="4" t="n">
        <v>159</v>
      </c>
      <c r="D5" s="6" t="n">
        <v>21</v>
      </c>
      <c r="E5" s="4" t="n">
        <v>266</v>
      </c>
      <c r="F5" s="4" t="n">
        <v>168</v>
      </c>
      <c r="G5" s="4" t="n">
        <v>195</v>
      </c>
      <c r="H5" s="4" t="n">
        <v>188</v>
      </c>
      <c r="I5" s="4" t="n">
        <v>179</v>
      </c>
      <c r="J5" s="4" t="n">
        <v>996</v>
      </c>
      <c r="K5" s="4" t="n">
        <v>105</v>
      </c>
      <c r="L5" s="4" t="n">
        <v>1101</v>
      </c>
    </row>
    <row r="6" customFormat="false" ht="12.75" hidden="false" customHeight="false" outlineLevel="0" collapsed="false">
      <c r="A6" s="4" t="n">
        <v>2</v>
      </c>
      <c r="B6" s="5" t="s">
        <v>23</v>
      </c>
      <c r="C6" s="4" t="n">
        <v>179</v>
      </c>
      <c r="D6" s="6" t="n">
        <v>7</v>
      </c>
      <c r="E6" s="4" t="n">
        <v>190</v>
      </c>
      <c r="F6" s="4" t="n">
        <v>257</v>
      </c>
      <c r="G6" s="4" t="n">
        <v>197</v>
      </c>
      <c r="H6" s="4" t="n">
        <v>206</v>
      </c>
      <c r="I6" s="4" t="n">
        <v>214</v>
      </c>
      <c r="J6" s="4" t="n">
        <v>1064</v>
      </c>
      <c r="K6" s="4" t="n">
        <v>35</v>
      </c>
      <c r="L6" s="4" t="n">
        <v>1099</v>
      </c>
    </row>
    <row r="7" customFormat="false" ht="12.75" hidden="false" customHeight="false" outlineLevel="0" collapsed="false">
      <c r="A7" s="4" t="n">
        <v>3</v>
      </c>
      <c r="B7" s="5" t="s">
        <v>20</v>
      </c>
      <c r="C7" s="4" t="n">
        <v>141</v>
      </c>
      <c r="D7" s="6" t="n">
        <v>34</v>
      </c>
      <c r="E7" s="4" t="n">
        <v>177</v>
      </c>
      <c r="F7" s="4" t="n">
        <v>216</v>
      </c>
      <c r="G7" s="4" t="n">
        <v>169</v>
      </c>
      <c r="H7" s="4" t="n">
        <v>187</v>
      </c>
      <c r="I7" s="4" t="n">
        <v>178</v>
      </c>
      <c r="J7" s="4" t="n">
        <v>927</v>
      </c>
      <c r="K7" s="4" t="n">
        <v>170</v>
      </c>
      <c r="L7" s="4" t="n">
        <v>1097</v>
      </c>
    </row>
    <row r="8" customFormat="false" ht="12.75" hidden="false" customHeight="false" outlineLevel="0" collapsed="false">
      <c r="A8" s="4" t="n">
        <v>4</v>
      </c>
      <c r="B8" s="5" t="s">
        <v>30</v>
      </c>
      <c r="C8" s="4" t="n">
        <v>158</v>
      </c>
      <c r="D8" s="6" t="n">
        <v>22</v>
      </c>
      <c r="E8" s="4" t="n">
        <v>194</v>
      </c>
      <c r="F8" s="4" t="n">
        <v>177</v>
      </c>
      <c r="G8" s="4" t="n">
        <v>201</v>
      </c>
      <c r="H8" s="4" t="n">
        <v>201</v>
      </c>
      <c r="I8" s="4" t="n">
        <v>193</v>
      </c>
      <c r="J8" s="4" t="n">
        <v>966</v>
      </c>
      <c r="K8" s="4" t="n">
        <v>110</v>
      </c>
      <c r="L8" s="4" t="n">
        <v>1076</v>
      </c>
    </row>
    <row r="9" customFormat="false" ht="12.75" hidden="false" customHeight="false" outlineLevel="0" collapsed="false">
      <c r="A9" s="4" t="n">
        <v>5</v>
      </c>
      <c r="B9" s="5" t="s">
        <v>87</v>
      </c>
      <c r="C9" s="4" t="n">
        <v>165</v>
      </c>
      <c r="D9" s="6" t="n">
        <v>17</v>
      </c>
      <c r="E9" s="4" t="n">
        <v>184</v>
      </c>
      <c r="F9" s="4" t="n">
        <v>151</v>
      </c>
      <c r="G9" s="4" t="n">
        <v>231</v>
      </c>
      <c r="H9" s="4" t="n">
        <v>221</v>
      </c>
      <c r="I9" s="4" t="n">
        <v>202</v>
      </c>
      <c r="J9" s="4" t="n">
        <v>989</v>
      </c>
      <c r="K9" s="4" t="n">
        <v>85</v>
      </c>
      <c r="L9" s="4" t="n">
        <v>1074</v>
      </c>
    </row>
    <row r="10" customFormat="false" ht="12.75" hidden="false" customHeight="false" outlineLevel="0" collapsed="false">
      <c r="A10" s="4" t="n">
        <v>6</v>
      </c>
      <c r="B10" s="5" t="s">
        <v>41</v>
      </c>
      <c r="C10" s="4" t="n">
        <v>147</v>
      </c>
      <c r="D10" s="6" t="n">
        <v>30</v>
      </c>
      <c r="E10" s="4" t="n">
        <v>210</v>
      </c>
      <c r="F10" s="4" t="n">
        <v>174</v>
      </c>
      <c r="G10" s="4" t="n">
        <v>152</v>
      </c>
      <c r="H10" s="4" t="n">
        <v>181</v>
      </c>
      <c r="I10" s="4" t="n">
        <v>206</v>
      </c>
      <c r="J10" s="4" t="n">
        <v>923</v>
      </c>
      <c r="K10" s="4" t="n">
        <v>150</v>
      </c>
      <c r="L10" s="4" t="n">
        <v>1073</v>
      </c>
    </row>
    <row r="11" customFormat="false" ht="12.75" hidden="false" customHeight="false" outlineLevel="0" collapsed="false">
      <c r="A11" s="4" t="n">
        <v>7</v>
      </c>
      <c r="B11" s="5" t="s">
        <v>19</v>
      </c>
      <c r="C11" s="4" t="n">
        <v>160</v>
      </c>
      <c r="D11" s="6" t="n">
        <v>21</v>
      </c>
      <c r="E11" s="4" t="n">
        <v>197</v>
      </c>
      <c r="F11" s="4" t="n">
        <v>183</v>
      </c>
      <c r="G11" s="4" t="n">
        <v>210</v>
      </c>
      <c r="H11" s="4" t="n">
        <v>211</v>
      </c>
      <c r="I11" s="4" t="n">
        <v>161</v>
      </c>
      <c r="J11" s="4" t="n">
        <v>962</v>
      </c>
      <c r="K11" s="4" t="n">
        <v>105</v>
      </c>
      <c r="L11" s="4" t="n">
        <v>1067</v>
      </c>
    </row>
    <row r="12" customFormat="false" ht="12.75" hidden="false" customHeight="false" outlineLevel="0" collapsed="false">
      <c r="A12" s="4" t="n">
        <v>8</v>
      </c>
      <c r="B12" s="7" t="s">
        <v>48</v>
      </c>
      <c r="C12" s="16" t="n">
        <v>172</v>
      </c>
      <c r="D12" s="6" t="n">
        <v>12</v>
      </c>
      <c r="E12" s="16" t="n">
        <v>163</v>
      </c>
      <c r="F12" s="16" t="n">
        <v>207</v>
      </c>
      <c r="G12" s="16" t="n">
        <v>211</v>
      </c>
      <c r="H12" s="16" t="n">
        <v>194</v>
      </c>
      <c r="I12" s="16" t="n">
        <v>217</v>
      </c>
      <c r="J12" s="4" t="n">
        <v>992</v>
      </c>
      <c r="K12" s="4" t="n">
        <v>60</v>
      </c>
      <c r="L12" s="4" t="n">
        <v>1052</v>
      </c>
    </row>
    <row r="13" customFormat="false" ht="12.75" hidden="false" customHeight="false" outlineLevel="0" collapsed="false">
      <c r="A13" s="4" t="n">
        <v>9</v>
      </c>
      <c r="B13" s="5" t="s">
        <v>33</v>
      </c>
      <c r="C13" s="4" t="n">
        <v>172</v>
      </c>
      <c r="D13" s="6" t="n">
        <v>12</v>
      </c>
      <c r="E13" s="4" t="n">
        <v>205</v>
      </c>
      <c r="F13" s="4" t="n">
        <v>207</v>
      </c>
      <c r="G13" s="4" t="n">
        <v>185</v>
      </c>
      <c r="H13" s="4" t="n">
        <v>196</v>
      </c>
      <c r="I13" s="4" t="n">
        <v>197</v>
      </c>
      <c r="J13" s="4" t="n">
        <v>990</v>
      </c>
      <c r="K13" s="4" t="n">
        <v>60</v>
      </c>
      <c r="L13" s="4" t="n">
        <v>1050</v>
      </c>
    </row>
    <row r="14" customFormat="false" ht="12.75" hidden="false" customHeight="false" outlineLevel="0" collapsed="false">
      <c r="A14" s="4" t="n">
        <v>10</v>
      </c>
      <c r="B14" s="7" t="s">
        <v>44</v>
      </c>
      <c r="C14" s="16" t="n">
        <v>156</v>
      </c>
      <c r="D14" s="6" t="n">
        <v>23</v>
      </c>
      <c r="E14" s="16" t="n">
        <v>191</v>
      </c>
      <c r="F14" s="16" t="n">
        <v>223</v>
      </c>
      <c r="G14" s="16" t="n">
        <v>167</v>
      </c>
      <c r="H14" s="16" t="n">
        <v>162</v>
      </c>
      <c r="I14" s="16" t="n">
        <v>185</v>
      </c>
      <c r="J14" s="4" t="n">
        <v>928</v>
      </c>
      <c r="K14" s="4" t="n">
        <v>115</v>
      </c>
      <c r="L14" s="4" t="n">
        <v>1043</v>
      </c>
    </row>
    <row r="15" customFormat="false" ht="12.75" hidden="false" customHeight="false" outlineLevel="0" collapsed="false">
      <c r="A15" s="4" t="n">
        <v>11</v>
      </c>
      <c r="B15" s="5" t="s">
        <v>51</v>
      </c>
      <c r="C15" s="4" t="n">
        <v>184</v>
      </c>
      <c r="D15" s="6" t="n">
        <v>4</v>
      </c>
      <c r="E15" s="4" t="n">
        <v>187</v>
      </c>
      <c r="F15" s="4" t="n">
        <v>191</v>
      </c>
      <c r="G15" s="4" t="n">
        <v>226</v>
      </c>
      <c r="H15" s="4" t="n">
        <v>221</v>
      </c>
      <c r="I15" s="4" t="n">
        <v>191</v>
      </c>
      <c r="J15" s="4" t="n">
        <v>1016</v>
      </c>
      <c r="K15" s="4" t="n">
        <v>20</v>
      </c>
      <c r="L15" s="4" t="n">
        <v>1036</v>
      </c>
    </row>
    <row r="16" customFormat="false" ht="12.75" hidden="false" customHeight="false" outlineLevel="0" collapsed="false">
      <c r="A16" s="4" t="n">
        <v>12</v>
      </c>
      <c r="B16" s="5" t="s">
        <v>28</v>
      </c>
      <c r="C16" s="4" t="n">
        <v>172</v>
      </c>
      <c r="D16" s="6" t="n">
        <v>12</v>
      </c>
      <c r="E16" s="4" t="n">
        <v>182</v>
      </c>
      <c r="F16" s="4" t="n">
        <v>187</v>
      </c>
      <c r="G16" s="4" t="n">
        <v>210</v>
      </c>
      <c r="H16" s="4" t="n">
        <v>180</v>
      </c>
      <c r="I16" s="4" t="n">
        <v>214</v>
      </c>
      <c r="J16" s="4" t="n">
        <v>973</v>
      </c>
      <c r="K16" s="4" t="n">
        <v>60</v>
      </c>
      <c r="L16" s="4" t="n">
        <v>1033</v>
      </c>
    </row>
    <row r="17" customFormat="false" ht="12.75" hidden="false" customHeight="false" outlineLevel="0" collapsed="false">
      <c r="A17" s="4" t="n">
        <v>13</v>
      </c>
      <c r="B17" s="5" t="s">
        <v>65</v>
      </c>
      <c r="C17" s="4" t="n">
        <v>167</v>
      </c>
      <c r="D17" s="6" t="n">
        <v>16</v>
      </c>
      <c r="E17" s="4" t="n">
        <v>175</v>
      </c>
      <c r="F17" s="4" t="n">
        <v>179</v>
      </c>
      <c r="G17" s="4" t="n">
        <v>169</v>
      </c>
      <c r="H17" s="4" t="n">
        <v>233</v>
      </c>
      <c r="I17" s="4" t="n">
        <v>195</v>
      </c>
      <c r="J17" s="4" t="n">
        <v>951</v>
      </c>
      <c r="K17" s="4" t="n">
        <v>80</v>
      </c>
      <c r="L17" s="4" t="n">
        <v>1031</v>
      </c>
    </row>
    <row r="18" customFormat="false" ht="12.75" hidden="false" customHeight="false" outlineLevel="0" collapsed="false">
      <c r="A18" s="4" t="n">
        <v>14</v>
      </c>
      <c r="B18" s="5" t="s">
        <v>55</v>
      </c>
      <c r="C18" s="4" t="n">
        <v>161</v>
      </c>
      <c r="D18" s="6" t="n">
        <v>20</v>
      </c>
      <c r="E18" s="4" t="n">
        <v>213</v>
      </c>
      <c r="F18" s="4" t="n">
        <v>189</v>
      </c>
      <c r="G18" s="4" t="n">
        <v>151</v>
      </c>
      <c r="H18" s="4" t="n">
        <v>212</v>
      </c>
      <c r="I18" s="4" t="n">
        <v>166</v>
      </c>
      <c r="J18" s="4" t="n">
        <v>931</v>
      </c>
      <c r="K18" s="4" t="n">
        <v>100</v>
      </c>
      <c r="L18" s="4" t="n">
        <v>1031</v>
      </c>
    </row>
    <row r="19" customFormat="false" ht="12.75" hidden="false" customHeight="false" outlineLevel="0" collapsed="false">
      <c r="A19" s="4" t="n">
        <v>15</v>
      </c>
      <c r="B19" s="5" t="s">
        <v>34</v>
      </c>
      <c r="C19" s="4" t="n">
        <v>182</v>
      </c>
      <c r="D19" s="6" t="n">
        <v>5</v>
      </c>
      <c r="E19" s="4" t="n">
        <v>184</v>
      </c>
      <c r="F19" s="4" t="n">
        <v>179</v>
      </c>
      <c r="G19" s="4" t="n">
        <v>184</v>
      </c>
      <c r="H19" s="4" t="n">
        <v>267</v>
      </c>
      <c r="I19" s="4" t="n">
        <v>190</v>
      </c>
      <c r="J19" s="4" t="n">
        <v>1004</v>
      </c>
      <c r="K19" s="4" t="n">
        <v>25</v>
      </c>
      <c r="L19" s="4" t="n">
        <v>1029</v>
      </c>
    </row>
    <row r="20" customFormat="false" ht="12.75" hidden="false" customHeight="false" outlineLevel="0" collapsed="false">
      <c r="A20" s="4" t="n">
        <v>16</v>
      </c>
      <c r="B20" s="5" t="s">
        <v>46</v>
      </c>
      <c r="C20" s="4" t="n">
        <v>173</v>
      </c>
      <c r="D20" s="6" t="n">
        <v>11</v>
      </c>
      <c r="E20" s="4" t="n">
        <v>246</v>
      </c>
      <c r="F20" s="4" t="n">
        <v>149</v>
      </c>
      <c r="G20" s="4" t="n">
        <v>174</v>
      </c>
      <c r="H20" s="4" t="n">
        <v>199</v>
      </c>
      <c r="I20" s="4" t="n">
        <v>206</v>
      </c>
      <c r="J20" s="4" t="n">
        <v>974</v>
      </c>
      <c r="K20" s="4" t="n">
        <v>55</v>
      </c>
      <c r="L20" s="4" t="n">
        <v>1029</v>
      </c>
    </row>
    <row r="21" customFormat="false" ht="12.75" hidden="false" customHeight="false" outlineLevel="0" collapsed="false">
      <c r="A21" s="4" t="n">
        <v>17</v>
      </c>
      <c r="B21" s="5" t="s">
        <v>47</v>
      </c>
      <c r="C21" s="4" t="n">
        <v>173</v>
      </c>
      <c r="D21" s="6" t="n">
        <v>11</v>
      </c>
      <c r="E21" s="4" t="n">
        <v>216</v>
      </c>
      <c r="F21" s="4" t="n">
        <v>190</v>
      </c>
      <c r="G21" s="4" t="n">
        <v>161</v>
      </c>
      <c r="H21" s="4" t="n">
        <v>225</v>
      </c>
      <c r="I21" s="4" t="n">
        <v>178</v>
      </c>
      <c r="J21" s="4" t="n">
        <v>970</v>
      </c>
      <c r="K21" s="4" t="n">
        <v>55</v>
      </c>
      <c r="L21" s="4" t="n">
        <v>1025</v>
      </c>
    </row>
    <row r="22" customFormat="false" ht="12.75" hidden="false" customHeight="false" outlineLevel="0" collapsed="false">
      <c r="A22" s="4" t="n">
        <v>18</v>
      </c>
      <c r="B22" s="5" t="s">
        <v>17</v>
      </c>
      <c r="C22" s="4" t="n">
        <v>166</v>
      </c>
      <c r="D22" s="6" t="n">
        <v>16</v>
      </c>
      <c r="E22" s="4" t="n">
        <v>164</v>
      </c>
      <c r="F22" s="4" t="n">
        <v>215</v>
      </c>
      <c r="G22" s="4" t="n">
        <v>204</v>
      </c>
      <c r="H22" s="4" t="n">
        <v>159</v>
      </c>
      <c r="I22" s="4" t="n">
        <v>199</v>
      </c>
      <c r="J22" s="4" t="n">
        <v>941</v>
      </c>
      <c r="K22" s="4" t="n">
        <v>80</v>
      </c>
      <c r="L22" s="4" t="n">
        <v>1021</v>
      </c>
    </row>
    <row r="23" customFormat="false" ht="12.75" hidden="false" customHeight="false" outlineLevel="0" collapsed="false">
      <c r="A23" s="4" t="n">
        <v>19</v>
      </c>
      <c r="B23" s="7" t="s">
        <v>31</v>
      </c>
      <c r="C23" s="16" t="n">
        <v>173</v>
      </c>
      <c r="D23" s="6" t="n">
        <v>11</v>
      </c>
      <c r="E23" s="16" t="n">
        <v>223</v>
      </c>
      <c r="F23" s="16" t="n">
        <v>206</v>
      </c>
      <c r="G23" s="16" t="n">
        <v>177</v>
      </c>
      <c r="H23" s="16" t="n">
        <v>178</v>
      </c>
      <c r="I23" s="16" t="n">
        <v>180</v>
      </c>
      <c r="J23" s="4" t="n">
        <v>964</v>
      </c>
      <c r="K23" s="4" t="n">
        <v>55</v>
      </c>
      <c r="L23" s="4" t="n">
        <v>1019</v>
      </c>
    </row>
    <row r="24" customFormat="false" ht="12.75" hidden="false" customHeight="false" outlineLevel="0" collapsed="false">
      <c r="A24" s="4" t="n">
        <v>20</v>
      </c>
      <c r="B24" s="5" t="s">
        <v>72</v>
      </c>
      <c r="C24" s="4" t="n">
        <v>161</v>
      </c>
      <c r="D24" s="6" t="n">
        <v>20</v>
      </c>
      <c r="E24" s="4" t="n">
        <v>190</v>
      </c>
      <c r="F24" s="4" t="n">
        <v>209</v>
      </c>
      <c r="G24" s="4" t="n">
        <v>160</v>
      </c>
      <c r="H24" s="4" t="n">
        <v>204</v>
      </c>
      <c r="I24" s="4" t="n">
        <v>156</v>
      </c>
      <c r="J24" s="4" t="n">
        <v>919</v>
      </c>
      <c r="K24" s="4" t="n">
        <v>100</v>
      </c>
      <c r="L24" s="4" t="n">
        <v>1019</v>
      </c>
    </row>
    <row r="25" customFormat="false" ht="12.75" hidden="false" customHeight="false" outlineLevel="0" collapsed="false">
      <c r="A25" s="4" t="n">
        <v>21</v>
      </c>
      <c r="B25" s="5" t="s">
        <v>52</v>
      </c>
      <c r="C25" s="4" t="n">
        <v>164</v>
      </c>
      <c r="D25" s="6" t="n">
        <v>18</v>
      </c>
      <c r="E25" s="4" t="n">
        <v>188</v>
      </c>
      <c r="F25" s="4" t="n">
        <v>246</v>
      </c>
      <c r="G25" s="4" t="n">
        <v>212</v>
      </c>
      <c r="H25" s="4" t="n">
        <v>160</v>
      </c>
      <c r="I25" s="4" t="n">
        <v>121</v>
      </c>
      <c r="J25" s="4" t="n">
        <v>927</v>
      </c>
      <c r="K25" s="4" t="n">
        <v>90</v>
      </c>
      <c r="L25" s="4" t="n">
        <v>1017</v>
      </c>
    </row>
    <row r="26" customFormat="false" ht="12.75" hidden="false" customHeight="false" outlineLevel="0" collapsed="false">
      <c r="A26" s="4" t="n">
        <v>22</v>
      </c>
      <c r="B26" s="5" t="s">
        <v>43</v>
      </c>
      <c r="C26" s="4" t="n">
        <v>159</v>
      </c>
      <c r="D26" s="6" t="n">
        <v>21</v>
      </c>
      <c r="E26" s="4" t="n">
        <v>148</v>
      </c>
      <c r="F26" s="4" t="n">
        <v>150</v>
      </c>
      <c r="G26" s="4" t="n">
        <v>223</v>
      </c>
      <c r="H26" s="4" t="n">
        <v>196</v>
      </c>
      <c r="I26" s="4" t="n">
        <v>194</v>
      </c>
      <c r="J26" s="4" t="n">
        <v>911</v>
      </c>
      <c r="K26" s="4" t="n">
        <v>105</v>
      </c>
      <c r="L26" s="4" t="n">
        <v>1016</v>
      </c>
    </row>
    <row r="27" customFormat="false" ht="12.75" hidden="false" customHeight="false" outlineLevel="0" collapsed="false">
      <c r="A27" s="4" t="n">
        <v>23</v>
      </c>
      <c r="B27" s="5" t="s">
        <v>54</v>
      </c>
      <c r="C27" s="4" t="n">
        <v>177</v>
      </c>
      <c r="D27" s="6" t="n">
        <v>9</v>
      </c>
      <c r="E27" s="4" t="n">
        <v>221</v>
      </c>
      <c r="F27" s="4" t="n">
        <v>212</v>
      </c>
      <c r="G27" s="4" t="n">
        <v>172</v>
      </c>
      <c r="H27" s="4" t="n">
        <v>173</v>
      </c>
      <c r="I27" s="4" t="n">
        <v>192</v>
      </c>
      <c r="J27" s="4" t="n">
        <v>970</v>
      </c>
      <c r="K27" s="4" t="n">
        <v>45</v>
      </c>
      <c r="L27" s="4" t="n">
        <v>1015</v>
      </c>
    </row>
    <row r="28" customFormat="false" ht="12.75" hidden="false" customHeight="false" outlineLevel="0" collapsed="false">
      <c r="A28" s="4" t="n">
        <v>24</v>
      </c>
      <c r="B28" s="5" t="s">
        <v>60</v>
      </c>
      <c r="C28" s="4" t="n">
        <v>155</v>
      </c>
      <c r="D28" s="6" t="n">
        <v>24</v>
      </c>
      <c r="E28" s="4" t="n">
        <v>167</v>
      </c>
      <c r="F28" s="4" t="n">
        <v>182</v>
      </c>
      <c r="G28" s="4" t="n">
        <v>170</v>
      </c>
      <c r="H28" s="4" t="n">
        <v>194</v>
      </c>
      <c r="I28" s="4" t="n">
        <v>181</v>
      </c>
      <c r="J28" s="4" t="n">
        <v>894</v>
      </c>
      <c r="K28" s="4" t="n">
        <v>120</v>
      </c>
      <c r="L28" s="4" t="n">
        <v>1014</v>
      </c>
    </row>
    <row r="29" customFormat="false" ht="12.75" hidden="false" customHeight="false" outlineLevel="0" collapsed="false">
      <c r="A29" s="4" t="n">
        <v>25</v>
      </c>
      <c r="B29" s="5" t="s">
        <v>74</v>
      </c>
      <c r="C29" s="4" t="n">
        <v>181</v>
      </c>
      <c r="D29" s="6" t="n">
        <v>6</v>
      </c>
      <c r="E29" s="4" t="n">
        <v>207</v>
      </c>
      <c r="F29" s="4" t="n">
        <v>172</v>
      </c>
      <c r="G29" s="4" t="n">
        <v>189</v>
      </c>
      <c r="H29" s="4" t="n">
        <v>191</v>
      </c>
      <c r="I29" s="4" t="n">
        <v>224</v>
      </c>
      <c r="J29" s="4" t="n">
        <v>983</v>
      </c>
      <c r="K29" s="4" t="n">
        <v>30</v>
      </c>
      <c r="L29" s="4" t="n">
        <v>1013</v>
      </c>
    </row>
    <row r="30" customFormat="false" ht="12.75" hidden="false" customHeight="false" outlineLevel="0" collapsed="false">
      <c r="A30" s="4" t="n">
        <v>26</v>
      </c>
      <c r="B30" s="5" t="s">
        <v>15</v>
      </c>
      <c r="C30" s="4" t="n">
        <v>151</v>
      </c>
      <c r="D30" s="6" t="n">
        <v>27</v>
      </c>
      <c r="E30" s="4" t="n">
        <v>184</v>
      </c>
      <c r="F30" s="4" t="n">
        <v>157</v>
      </c>
      <c r="G30" s="4" t="n">
        <v>173</v>
      </c>
      <c r="H30" s="4" t="n">
        <v>214</v>
      </c>
      <c r="I30" s="4" t="n">
        <v>149</v>
      </c>
      <c r="J30" s="4" t="n">
        <v>877</v>
      </c>
      <c r="K30" s="4" t="n">
        <v>135</v>
      </c>
      <c r="L30" s="4" t="n">
        <v>1012</v>
      </c>
    </row>
    <row r="31" customFormat="false" ht="12.75" hidden="false" customHeight="false" outlineLevel="0" collapsed="false">
      <c r="A31" s="4" t="n">
        <v>27</v>
      </c>
      <c r="B31" s="5" t="s">
        <v>63</v>
      </c>
      <c r="C31" s="4" t="n">
        <v>168</v>
      </c>
      <c r="D31" s="6" t="n">
        <v>15</v>
      </c>
      <c r="E31" s="4" t="n">
        <v>162</v>
      </c>
      <c r="F31" s="4" t="n">
        <v>158</v>
      </c>
      <c r="G31" s="4" t="n">
        <v>198</v>
      </c>
      <c r="H31" s="4" t="n">
        <v>215</v>
      </c>
      <c r="I31" s="4" t="n">
        <v>203</v>
      </c>
      <c r="J31" s="4" t="n">
        <v>936</v>
      </c>
      <c r="K31" s="4" t="n">
        <v>75</v>
      </c>
      <c r="L31" s="4" t="n">
        <v>1011</v>
      </c>
    </row>
    <row r="32" customFormat="false" ht="12.75" hidden="false" customHeight="false" outlineLevel="0" collapsed="false">
      <c r="A32" s="4" t="n">
        <v>28</v>
      </c>
      <c r="B32" s="5" t="s">
        <v>42</v>
      </c>
      <c r="C32" s="4" t="n">
        <v>156</v>
      </c>
      <c r="D32" s="6" t="n">
        <v>23</v>
      </c>
      <c r="E32" s="4" t="n">
        <v>187</v>
      </c>
      <c r="F32" s="4" t="n">
        <v>164</v>
      </c>
      <c r="G32" s="4" t="n">
        <v>200</v>
      </c>
      <c r="H32" s="4" t="n">
        <v>153</v>
      </c>
      <c r="I32" s="4" t="n">
        <v>192</v>
      </c>
      <c r="J32" s="4" t="n">
        <v>896</v>
      </c>
      <c r="K32" s="4" t="n">
        <v>115</v>
      </c>
      <c r="L32" s="4" t="n">
        <v>1011</v>
      </c>
    </row>
    <row r="33" customFormat="false" ht="12.75" hidden="false" customHeight="false" outlineLevel="0" collapsed="false">
      <c r="A33" s="4" t="n">
        <v>29</v>
      </c>
      <c r="B33" s="5" t="s">
        <v>75</v>
      </c>
      <c r="C33" s="4" t="n">
        <v>164</v>
      </c>
      <c r="D33" s="6" t="n">
        <v>18</v>
      </c>
      <c r="E33" s="4" t="n">
        <v>187</v>
      </c>
      <c r="F33" s="4" t="n">
        <v>204</v>
      </c>
      <c r="G33" s="4" t="n">
        <v>180</v>
      </c>
      <c r="H33" s="4" t="n">
        <v>170</v>
      </c>
      <c r="I33" s="4" t="n">
        <v>179</v>
      </c>
      <c r="J33" s="4" t="n">
        <v>920</v>
      </c>
      <c r="K33" s="4" t="n">
        <v>90</v>
      </c>
      <c r="L33" s="4" t="n">
        <v>1010</v>
      </c>
    </row>
    <row r="34" customFormat="false" ht="12.75" hidden="false" customHeight="false" outlineLevel="0" collapsed="false">
      <c r="A34" s="4" t="n">
        <v>30</v>
      </c>
      <c r="B34" s="7" t="s">
        <v>73</v>
      </c>
      <c r="C34" s="16" t="n">
        <v>170</v>
      </c>
      <c r="D34" s="6" t="n">
        <v>14</v>
      </c>
      <c r="E34" s="16" t="n">
        <v>228</v>
      </c>
      <c r="F34" s="16" t="n">
        <v>160</v>
      </c>
      <c r="G34" s="16" t="n">
        <v>167</v>
      </c>
      <c r="H34" s="16" t="n">
        <v>211</v>
      </c>
      <c r="I34" s="16" t="n">
        <v>172</v>
      </c>
      <c r="J34" s="4" t="n">
        <v>938</v>
      </c>
      <c r="K34" s="4" t="n">
        <v>70</v>
      </c>
      <c r="L34" s="4" t="n">
        <v>1008</v>
      </c>
    </row>
    <row r="35" customFormat="false" ht="12.75" hidden="false" customHeight="false" outlineLevel="0" collapsed="false">
      <c r="A35" s="4" t="n">
        <v>31</v>
      </c>
      <c r="B35" s="5" t="s">
        <v>67</v>
      </c>
      <c r="C35" s="4" t="n">
        <v>179</v>
      </c>
      <c r="D35" s="6" t="n">
        <v>7</v>
      </c>
      <c r="E35" s="4" t="n">
        <v>209</v>
      </c>
      <c r="F35" s="4" t="n">
        <v>164</v>
      </c>
      <c r="G35" s="4" t="n">
        <v>210</v>
      </c>
      <c r="H35" s="4" t="n">
        <v>180</v>
      </c>
      <c r="I35" s="4" t="n">
        <v>209</v>
      </c>
      <c r="J35" s="4" t="n">
        <v>972</v>
      </c>
      <c r="K35" s="4" t="n">
        <v>35</v>
      </c>
      <c r="L35" s="4" t="n">
        <v>1007</v>
      </c>
    </row>
    <row r="36" customFormat="false" ht="12.75" hidden="false" customHeight="false" outlineLevel="0" collapsed="false">
      <c r="A36" s="4" t="n">
        <v>32</v>
      </c>
      <c r="B36" s="5" t="s">
        <v>22</v>
      </c>
      <c r="C36" s="4" t="n">
        <v>163</v>
      </c>
      <c r="D36" s="6" t="n">
        <v>18</v>
      </c>
      <c r="E36" s="4" t="n">
        <v>183</v>
      </c>
      <c r="F36" s="4" t="n">
        <v>201</v>
      </c>
      <c r="G36" s="4" t="n">
        <v>203</v>
      </c>
      <c r="H36" s="4" t="n">
        <v>159</v>
      </c>
      <c r="I36" s="4" t="n">
        <v>171</v>
      </c>
      <c r="J36" s="4" t="n">
        <v>917</v>
      </c>
      <c r="K36" s="4" t="n">
        <v>90</v>
      </c>
      <c r="L36" s="4" t="n">
        <v>1007</v>
      </c>
    </row>
    <row r="37" customFormat="false" ht="12.75" hidden="false" customHeight="false" outlineLevel="0" collapsed="false">
      <c r="A37" s="4" t="n">
        <v>33</v>
      </c>
      <c r="B37" s="5" t="s">
        <v>49</v>
      </c>
      <c r="C37" s="4" t="n">
        <v>168</v>
      </c>
      <c r="D37" s="6" t="n">
        <v>15</v>
      </c>
      <c r="E37" s="4" t="n">
        <v>129</v>
      </c>
      <c r="F37" s="4" t="n">
        <v>189</v>
      </c>
      <c r="G37" s="4" t="n">
        <v>205</v>
      </c>
      <c r="H37" s="4" t="n">
        <v>182</v>
      </c>
      <c r="I37" s="4" t="n">
        <v>225</v>
      </c>
      <c r="J37" s="4" t="n">
        <v>930</v>
      </c>
      <c r="K37" s="4" t="n">
        <v>75</v>
      </c>
      <c r="L37" s="4" t="n">
        <v>1005</v>
      </c>
    </row>
    <row r="38" customFormat="false" ht="12.75" hidden="false" customHeight="false" outlineLevel="0" collapsed="false">
      <c r="A38" s="4" t="n">
        <v>34</v>
      </c>
      <c r="B38" s="5" t="s">
        <v>21</v>
      </c>
      <c r="C38" s="4" t="n">
        <v>182</v>
      </c>
      <c r="D38" s="6" t="n">
        <v>5</v>
      </c>
      <c r="E38" s="4" t="n">
        <v>223</v>
      </c>
      <c r="F38" s="4" t="n">
        <v>198</v>
      </c>
      <c r="G38" s="4" t="n">
        <v>197</v>
      </c>
      <c r="H38" s="4" t="n">
        <v>189</v>
      </c>
      <c r="I38" s="4" t="n">
        <v>172</v>
      </c>
      <c r="J38" s="4" t="n">
        <v>979</v>
      </c>
      <c r="K38" s="4" t="n">
        <v>25</v>
      </c>
      <c r="L38" s="4" t="n">
        <v>1004</v>
      </c>
    </row>
    <row r="39" customFormat="false" ht="12.75" hidden="false" customHeight="false" outlineLevel="0" collapsed="false">
      <c r="A39" s="4" t="n">
        <v>35</v>
      </c>
      <c r="B39" s="7" t="s">
        <v>53</v>
      </c>
      <c r="C39" s="16" t="n">
        <v>186</v>
      </c>
      <c r="D39" s="6" t="n">
        <v>2</v>
      </c>
      <c r="E39" s="16" t="n">
        <v>179</v>
      </c>
      <c r="F39" s="16" t="n">
        <v>242</v>
      </c>
      <c r="G39" s="16" t="n">
        <v>194</v>
      </c>
      <c r="H39" s="16" t="n">
        <v>180</v>
      </c>
      <c r="I39" s="16" t="n">
        <v>197</v>
      </c>
      <c r="J39" s="4" t="n">
        <v>992</v>
      </c>
      <c r="K39" s="4" t="n">
        <v>10</v>
      </c>
      <c r="L39" s="4" t="n">
        <v>1002</v>
      </c>
    </row>
    <row r="40" customFormat="false" ht="12.75" hidden="false" customHeight="false" outlineLevel="0" collapsed="false">
      <c r="A40" s="4" t="n">
        <v>36</v>
      </c>
      <c r="B40" s="5" t="s">
        <v>61</v>
      </c>
      <c r="C40" s="4" t="n">
        <v>176</v>
      </c>
      <c r="D40" s="6" t="n">
        <v>9</v>
      </c>
      <c r="E40" s="4" t="n">
        <v>177</v>
      </c>
      <c r="F40" s="4" t="n">
        <v>171</v>
      </c>
      <c r="G40" s="4" t="n">
        <v>173</v>
      </c>
      <c r="H40" s="4" t="n">
        <v>256</v>
      </c>
      <c r="I40" s="4" t="n">
        <v>179</v>
      </c>
      <c r="J40" s="4" t="n">
        <v>956</v>
      </c>
      <c r="K40" s="4" t="n">
        <v>45</v>
      </c>
      <c r="L40" s="4" t="n">
        <v>1001</v>
      </c>
    </row>
    <row r="41" customFormat="false" ht="12.75" hidden="false" customHeight="false" outlineLevel="0" collapsed="false">
      <c r="A41" s="4" t="n">
        <v>37</v>
      </c>
      <c r="B41" s="5" t="s">
        <v>45</v>
      </c>
      <c r="C41" s="4" t="n">
        <v>186</v>
      </c>
      <c r="D41" s="6" t="n">
        <v>2</v>
      </c>
      <c r="E41" s="4" t="n">
        <v>222</v>
      </c>
      <c r="F41" s="4" t="n">
        <v>190</v>
      </c>
      <c r="G41" s="4" t="n">
        <v>162</v>
      </c>
      <c r="H41" s="4" t="n">
        <v>178</v>
      </c>
      <c r="I41" s="4" t="n">
        <v>236</v>
      </c>
      <c r="J41" s="4" t="n">
        <v>988</v>
      </c>
      <c r="K41" s="4" t="n">
        <v>10</v>
      </c>
      <c r="L41" s="4" t="n">
        <v>998</v>
      </c>
    </row>
    <row r="42" customFormat="false" ht="12.75" hidden="false" customHeight="false" outlineLevel="0" collapsed="false">
      <c r="A42" s="4" t="n">
        <v>38</v>
      </c>
      <c r="B42" s="7" t="s">
        <v>32</v>
      </c>
      <c r="C42" s="16" t="n">
        <v>174</v>
      </c>
      <c r="D42" s="6" t="n">
        <v>11</v>
      </c>
      <c r="E42" s="16" t="n">
        <v>170</v>
      </c>
      <c r="F42" s="16" t="n">
        <v>177</v>
      </c>
      <c r="G42" s="16" t="n">
        <v>200</v>
      </c>
      <c r="H42" s="16" t="n">
        <v>210</v>
      </c>
      <c r="I42" s="16" t="n">
        <v>186</v>
      </c>
      <c r="J42" s="4" t="n">
        <v>943</v>
      </c>
      <c r="K42" s="4" t="n">
        <v>55</v>
      </c>
      <c r="L42" s="4" t="n">
        <v>998</v>
      </c>
    </row>
    <row r="43" customFormat="false" ht="12.75" hidden="false" customHeight="false" outlineLevel="0" collapsed="false">
      <c r="A43" s="4" t="n">
        <v>39</v>
      </c>
      <c r="B43" s="5" t="s">
        <v>18</v>
      </c>
      <c r="C43" s="4" t="n">
        <v>160</v>
      </c>
      <c r="D43" s="6" t="n">
        <v>21</v>
      </c>
      <c r="E43" s="4" t="n">
        <v>206</v>
      </c>
      <c r="F43" s="4" t="n">
        <v>187</v>
      </c>
      <c r="G43" s="4" t="n">
        <v>170</v>
      </c>
      <c r="H43" s="4" t="n">
        <v>156</v>
      </c>
      <c r="I43" s="4" t="n">
        <v>173</v>
      </c>
      <c r="J43" s="4" t="n">
        <v>892</v>
      </c>
      <c r="K43" s="4" t="n">
        <v>105</v>
      </c>
      <c r="L43" s="4" t="n">
        <v>997</v>
      </c>
    </row>
    <row r="44" customFormat="false" ht="12.75" hidden="false" customHeight="false" outlineLevel="0" collapsed="false">
      <c r="A44" s="4" t="n">
        <v>40</v>
      </c>
      <c r="B44" s="5" t="s">
        <v>66</v>
      </c>
      <c r="C44" s="4" t="n">
        <v>155</v>
      </c>
      <c r="D44" s="6" t="n">
        <v>24</v>
      </c>
      <c r="E44" s="4" t="n">
        <v>169</v>
      </c>
      <c r="F44" s="4" t="n">
        <v>180</v>
      </c>
      <c r="G44" s="4" t="n">
        <v>157</v>
      </c>
      <c r="H44" s="4" t="n">
        <v>188</v>
      </c>
      <c r="I44" s="4" t="n">
        <v>182</v>
      </c>
      <c r="J44" s="4" t="n">
        <v>876</v>
      </c>
      <c r="K44" s="4" t="n">
        <v>120</v>
      </c>
      <c r="L44" s="4" t="n">
        <v>996</v>
      </c>
    </row>
    <row r="45" customFormat="false" ht="12.75" hidden="false" customHeight="false" outlineLevel="0" collapsed="false">
      <c r="A45" s="4" t="n">
        <v>41</v>
      </c>
      <c r="B45" s="5" t="s">
        <v>64</v>
      </c>
      <c r="C45" s="4" t="n">
        <v>155</v>
      </c>
      <c r="D45" s="6" t="n">
        <v>24</v>
      </c>
      <c r="E45" s="4" t="n">
        <v>244</v>
      </c>
      <c r="F45" s="4" t="n">
        <v>123</v>
      </c>
      <c r="G45" s="4" t="n">
        <v>212</v>
      </c>
      <c r="H45" s="4" t="n">
        <v>160</v>
      </c>
      <c r="I45" s="4" t="n">
        <v>136</v>
      </c>
      <c r="J45" s="4" t="n">
        <v>875</v>
      </c>
      <c r="K45" s="4" t="n">
        <v>120</v>
      </c>
      <c r="L45" s="4" t="n">
        <v>995</v>
      </c>
    </row>
    <row r="46" customFormat="false" ht="12.75" hidden="false" customHeight="false" outlineLevel="0" collapsed="false">
      <c r="A46" s="4" t="n">
        <v>42</v>
      </c>
      <c r="B46" s="5" t="s">
        <v>29</v>
      </c>
      <c r="C46" s="4" t="n">
        <v>147</v>
      </c>
      <c r="D46" s="6" t="n">
        <v>30</v>
      </c>
      <c r="E46" s="4" t="n">
        <v>149</v>
      </c>
      <c r="F46" s="4" t="n">
        <v>187</v>
      </c>
      <c r="G46" s="4" t="n">
        <v>217</v>
      </c>
      <c r="H46" s="4" t="n">
        <v>146</v>
      </c>
      <c r="I46" s="4" t="n">
        <v>139</v>
      </c>
      <c r="J46" s="4" t="n">
        <v>838</v>
      </c>
      <c r="K46" s="4" t="n">
        <v>150</v>
      </c>
      <c r="L46" s="4" t="n">
        <v>988</v>
      </c>
    </row>
    <row r="47" customFormat="false" ht="12.75" hidden="false" customHeight="false" outlineLevel="0" collapsed="false">
      <c r="A47" s="4" t="n">
        <v>43</v>
      </c>
      <c r="B47" s="5" t="s">
        <v>78</v>
      </c>
      <c r="C47" s="4" t="n">
        <v>180</v>
      </c>
      <c r="D47" s="6" t="n">
        <v>7</v>
      </c>
      <c r="E47" s="4" t="n">
        <v>198</v>
      </c>
      <c r="F47" s="4" t="n">
        <v>174</v>
      </c>
      <c r="G47" s="4" t="n">
        <v>199</v>
      </c>
      <c r="H47" s="4" t="n">
        <v>160</v>
      </c>
      <c r="I47" s="4" t="n">
        <v>221</v>
      </c>
      <c r="J47" s="4" t="n">
        <v>952</v>
      </c>
      <c r="K47" s="4" t="n">
        <v>35</v>
      </c>
      <c r="L47" s="4" t="n">
        <v>987</v>
      </c>
    </row>
    <row r="48" customFormat="false" ht="12.75" hidden="false" customHeight="false" outlineLevel="0" collapsed="false">
      <c r="A48" s="4" t="n">
        <v>44</v>
      </c>
      <c r="B48" s="8" t="s">
        <v>70</v>
      </c>
      <c r="C48" s="17" t="n">
        <v>172</v>
      </c>
      <c r="D48" s="6" t="n">
        <v>12</v>
      </c>
      <c r="E48" s="17" t="n">
        <v>169</v>
      </c>
      <c r="F48" s="17" t="n">
        <v>155</v>
      </c>
      <c r="G48" s="17" t="n">
        <v>188</v>
      </c>
      <c r="H48" s="17" t="n">
        <v>202</v>
      </c>
      <c r="I48" s="17" t="n">
        <v>213</v>
      </c>
      <c r="J48" s="4" t="n">
        <v>927</v>
      </c>
      <c r="K48" s="4" t="n">
        <v>60</v>
      </c>
      <c r="L48" s="4" t="n">
        <v>987</v>
      </c>
    </row>
    <row r="49" customFormat="false" ht="12.75" hidden="false" customHeight="false" outlineLevel="0" collapsed="false">
      <c r="A49" s="4" t="n">
        <v>45</v>
      </c>
      <c r="B49" s="5" t="s">
        <v>81</v>
      </c>
      <c r="C49" s="4" t="n">
        <v>151</v>
      </c>
      <c r="D49" s="6" t="n">
        <v>27</v>
      </c>
      <c r="E49" s="4" t="n">
        <v>145</v>
      </c>
      <c r="F49" s="4" t="n">
        <v>208</v>
      </c>
      <c r="G49" s="4" t="n">
        <v>178</v>
      </c>
      <c r="H49" s="4" t="n">
        <v>155</v>
      </c>
      <c r="I49" s="4" t="n">
        <v>166</v>
      </c>
      <c r="J49" s="4" t="n">
        <v>852</v>
      </c>
      <c r="K49" s="4" t="n">
        <v>135</v>
      </c>
      <c r="L49" s="4" t="n">
        <v>987</v>
      </c>
    </row>
    <row r="50" customFormat="false" ht="12.75" hidden="false" customHeight="false" outlineLevel="0" collapsed="false">
      <c r="A50" s="4" t="n">
        <v>46</v>
      </c>
      <c r="B50" s="8" t="s">
        <v>84</v>
      </c>
      <c r="C50" s="17" t="n">
        <v>154</v>
      </c>
      <c r="D50" s="6" t="n">
        <v>25</v>
      </c>
      <c r="E50" s="17" t="n">
        <v>154</v>
      </c>
      <c r="F50" s="17" t="n">
        <v>192</v>
      </c>
      <c r="G50" s="17" t="n">
        <v>162</v>
      </c>
      <c r="H50" s="17" t="n">
        <v>180</v>
      </c>
      <c r="I50" s="17" t="n">
        <v>173</v>
      </c>
      <c r="J50" s="4" t="n">
        <v>861</v>
      </c>
      <c r="K50" s="4" t="n">
        <v>125</v>
      </c>
      <c r="L50" s="4" t="n">
        <v>986</v>
      </c>
    </row>
    <row r="51" customFormat="false" ht="12.75" hidden="false" customHeight="false" outlineLevel="0" collapsed="false">
      <c r="A51" s="4" t="n">
        <v>47</v>
      </c>
      <c r="B51" s="7" t="s">
        <v>89</v>
      </c>
      <c r="C51" s="16" t="n">
        <v>181</v>
      </c>
      <c r="D51" s="6" t="n">
        <v>6</v>
      </c>
      <c r="E51" s="16" t="n">
        <v>205</v>
      </c>
      <c r="F51" s="16" t="n">
        <v>171</v>
      </c>
      <c r="G51" s="16" t="n">
        <v>200</v>
      </c>
      <c r="H51" s="16" t="n">
        <v>179</v>
      </c>
      <c r="I51" s="16" t="n">
        <v>200</v>
      </c>
      <c r="J51" s="4" t="n">
        <v>955</v>
      </c>
      <c r="K51" s="4" t="n">
        <v>30</v>
      </c>
      <c r="L51" s="4" t="n">
        <v>985</v>
      </c>
    </row>
    <row r="52" customFormat="false" ht="12.75" hidden="false" customHeight="false" outlineLevel="0" collapsed="false">
      <c r="A52" s="4" t="n">
        <v>48</v>
      </c>
      <c r="B52" s="5" t="s">
        <v>76</v>
      </c>
      <c r="C52" s="4" t="n">
        <v>171</v>
      </c>
      <c r="D52" s="6" t="n">
        <v>13</v>
      </c>
      <c r="E52" s="4" t="n">
        <v>168</v>
      </c>
      <c r="F52" s="4" t="n">
        <v>197</v>
      </c>
      <c r="G52" s="4" t="n">
        <v>188</v>
      </c>
      <c r="H52" s="4" t="n">
        <v>205</v>
      </c>
      <c r="I52" s="4" t="n">
        <v>162</v>
      </c>
      <c r="J52" s="4" t="n">
        <v>920</v>
      </c>
      <c r="K52" s="4" t="n">
        <v>65</v>
      </c>
      <c r="L52" s="4" t="n">
        <v>985</v>
      </c>
    </row>
    <row r="53" customFormat="false" ht="12.75" hidden="false" customHeight="false" outlineLevel="0" collapsed="false">
      <c r="A53" s="4" t="n">
        <v>49</v>
      </c>
      <c r="B53" s="7" t="s">
        <v>77</v>
      </c>
      <c r="C53" s="16" t="n">
        <v>142</v>
      </c>
      <c r="D53" s="6" t="n">
        <v>33</v>
      </c>
      <c r="E53" s="16" t="n">
        <v>165</v>
      </c>
      <c r="F53" s="16" t="n">
        <v>135</v>
      </c>
      <c r="G53" s="16" t="n">
        <v>150</v>
      </c>
      <c r="H53" s="16" t="n">
        <v>201</v>
      </c>
      <c r="I53" s="16" t="n">
        <v>168</v>
      </c>
      <c r="J53" s="4" t="n">
        <v>819</v>
      </c>
      <c r="K53" s="4" t="n">
        <v>165</v>
      </c>
      <c r="L53" s="4" t="n">
        <v>984</v>
      </c>
    </row>
    <row r="54" customFormat="false" ht="12.75" hidden="false" customHeight="false" outlineLevel="0" collapsed="false">
      <c r="A54" s="4" t="n">
        <v>50</v>
      </c>
      <c r="B54" s="5" t="s">
        <v>80</v>
      </c>
      <c r="C54" s="4" t="n">
        <v>167</v>
      </c>
      <c r="D54" s="6" t="n">
        <v>16</v>
      </c>
      <c r="E54" s="4" t="n">
        <v>136</v>
      </c>
      <c r="F54" s="4" t="n">
        <v>191</v>
      </c>
      <c r="G54" s="4" t="n">
        <v>170</v>
      </c>
      <c r="H54" s="4" t="n">
        <v>224</v>
      </c>
      <c r="I54" s="4" t="n">
        <v>180</v>
      </c>
      <c r="J54" s="4" t="n">
        <v>901</v>
      </c>
      <c r="K54" s="4" t="n">
        <v>80</v>
      </c>
      <c r="L54" s="4" t="n">
        <v>981</v>
      </c>
    </row>
    <row r="55" customFormat="false" ht="12.75" hidden="false" customHeight="false" outlineLevel="0" collapsed="false">
      <c r="A55" s="4" t="n">
        <v>51</v>
      </c>
      <c r="B55" s="7" t="s">
        <v>68</v>
      </c>
      <c r="C55" s="16" t="n">
        <v>160</v>
      </c>
      <c r="D55" s="6" t="n">
        <v>21</v>
      </c>
      <c r="E55" s="16" t="n">
        <v>146</v>
      </c>
      <c r="F55" s="16" t="n">
        <v>178</v>
      </c>
      <c r="G55" s="16" t="n">
        <v>186</v>
      </c>
      <c r="H55" s="16" t="n">
        <v>214</v>
      </c>
      <c r="I55" s="16" t="n">
        <v>152</v>
      </c>
      <c r="J55" s="4" t="n">
        <v>876</v>
      </c>
      <c r="K55" s="4" t="n">
        <v>105</v>
      </c>
      <c r="L55" s="4" t="n">
        <v>981</v>
      </c>
    </row>
    <row r="56" customFormat="false" ht="12.75" hidden="false" customHeight="false" outlineLevel="0" collapsed="false">
      <c r="A56" s="4" t="n">
        <v>52</v>
      </c>
      <c r="B56" s="5" t="s">
        <v>86</v>
      </c>
      <c r="C56" s="4" t="n">
        <v>135</v>
      </c>
      <c r="D56" s="6" t="n">
        <v>38</v>
      </c>
      <c r="E56" s="4" t="n">
        <v>159</v>
      </c>
      <c r="F56" s="4" t="n">
        <v>137</v>
      </c>
      <c r="G56" s="4" t="n">
        <v>146</v>
      </c>
      <c r="H56" s="4" t="n">
        <v>167</v>
      </c>
      <c r="I56" s="4" t="n">
        <v>182</v>
      </c>
      <c r="J56" s="4" t="n">
        <v>791</v>
      </c>
      <c r="K56" s="4" t="n">
        <v>190</v>
      </c>
      <c r="L56" s="4" t="n">
        <v>981</v>
      </c>
    </row>
    <row r="57" customFormat="false" ht="12.75" hidden="false" customHeight="false" outlineLevel="0" collapsed="false">
      <c r="A57" s="4" t="n">
        <v>53</v>
      </c>
      <c r="B57" s="5" t="s">
        <v>83</v>
      </c>
      <c r="C57" s="4" t="n">
        <v>161</v>
      </c>
      <c r="D57" s="6" t="n">
        <v>20</v>
      </c>
      <c r="E57" s="4" t="n">
        <v>148</v>
      </c>
      <c r="F57" s="4" t="n">
        <v>167</v>
      </c>
      <c r="G57" s="4" t="n">
        <v>182</v>
      </c>
      <c r="H57" s="4" t="n">
        <v>180</v>
      </c>
      <c r="I57" s="4" t="n">
        <v>203</v>
      </c>
      <c r="J57" s="4" t="n">
        <v>880</v>
      </c>
      <c r="K57" s="4" t="n">
        <v>100</v>
      </c>
      <c r="L57" s="4" t="n">
        <v>980</v>
      </c>
    </row>
    <row r="58" customFormat="false" ht="12.75" hidden="false" customHeight="false" outlineLevel="0" collapsed="false">
      <c r="A58" s="4" t="n">
        <v>54</v>
      </c>
      <c r="B58" s="7" t="s">
        <v>71</v>
      </c>
      <c r="C58" s="16" t="n">
        <v>148</v>
      </c>
      <c r="D58" s="6" t="n">
        <v>29</v>
      </c>
      <c r="E58" s="16" t="n">
        <v>168</v>
      </c>
      <c r="F58" s="16" t="n">
        <v>135</v>
      </c>
      <c r="G58" s="16" t="n">
        <v>151</v>
      </c>
      <c r="H58" s="16" t="n">
        <v>186</v>
      </c>
      <c r="I58" s="16" t="n">
        <v>194</v>
      </c>
      <c r="J58" s="4" t="n">
        <v>834</v>
      </c>
      <c r="K58" s="4" t="n">
        <v>145</v>
      </c>
      <c r="L58" s="4" t="n">
        <v>979</v>
      </c>
    </row>
    <row r="59" customFormat="false" ht="12.75" hidden="false" customHeight="false" outlineLevel="0" collapsed="false">
      <c r="A59" s="4" t="n">
        <v>55</v>
      </c>
      <c r="B59" s="5" t="s">
        <v>82</v>
      </c>
      <c r="C59" s="4" t="n">
        <v>138</v>
      </c>
      <c r="D59" s="6" t="n">
        <v>36</v>
      </c>
      <c r="E59" s="4" t="n">
        <v>134</v>
      </c>
      <c r="F59" s="4" t="n">
        <v>184</v>
      </c>
      <c r="G59" s="4" t="n">
        <v>138</v>
      </c>
      <c r="H59" s="4" t="n">
        <v>170</v>
      </c>
      <c r="I59" s="4" t="n">
        <v>173</v>
      </c>
      <c r="J59" s="4" t="n">
        <v>799</v>
      </c>
      <c r="K59" s="4" t="n">
        <v>180</v>
      </c>
      <c r="L59" s="4" t="n">
        <v>979</v>
      </c>
    </row>
    <row r="60" customFormat="false" ht="12.75" hidden="false" customHeight="false" outlineLevel="0" collapsed="false">
      <c r="A60" s="4" t="n">
        <v>56</v>
      </c>
      <c r="B60" s="5" t="s">
        <v>50</v>
      </c>
      <c r="C60" s="4" t="n">
        <v>165</v>
      </c>
      <c r="D60" s="6" t="n">
        <v>17</v>
      </c>
      <c r="E60" s="4" t="n">
        <v>189</v>
      </c>
      <c r="F60" s="4" t="n">
        <v>161</v>
      </c>
      <c r="G60" s="4" t="n">
        <v>179</v>
      </c>
      <c r="H60" s="4" t="n">
        <v>180</v>
      </c>
      <c r="I60" s="4" t="n">
        <v>184</v>
      </c>
      <c r="J60" s="4" t="n">
        <v>893</v>
      </c>
      <c r="K60" s="4" t="n">
        <v>85</v>
      </c>
      <c r="L60" s="4" t="n">
        <v>978</v>
      </c>
    </row>
    <row r="61" customFormat="false" ht="12.75" hidden="false" customHeight="false" outlineLevel="0" collapsed="false">
      <c r="A61" s="4" t="n">
        <v>57</v>
      </c>
      <c r="B61" s="7" t="s">
        <v>56</v>
      </c>
      <c r="C61" s="16" t="n">
        <v>157</v>
      </c>
      <c r="D61" s="6" t="n">
        <v>23</v>
      </c>
      <c r="E61" s="16" t="n">
        <v>164</v>
      </c>
      <c r="F61" s="16" t="n">
        <v>156</v>
      </c>
      <c r="G61" s="16" t="n">
        <v>180</v>
      </c>
      <c r="H61" s="16" t="n">
        <v>217</v>
      </c>
      <c r="I61" s="16" t="n">
        <v>146</v>
      </c>
      <c r="J61" s="4" t="n">
        <v>863</v>
      </c>
      <c r="K61" s="4" t="n">
        <v>115</v>
      </c>
      <c r="L61" s="4" t="n">
        <v>978</v>
      </c>
    </row>
    <row r="62" customFormat="false" ht="12.75" hidden="false" customHeight="false" outlineLevel="0" collapsed="false">
      <c r="A62" s="4" t="n">
        <v>58</v>
      </c>
      <c r="B62" s="7" t="s">
        <v>69</v>
      </c>
      <c r="C62" s="16" t="n">
        <v>152</v>
      </c>
      <c r="D62" s="6" t="n">
        <v>26</v>
      </c>
      <c r="E62" s="16" t="n">
        <v>131</v>
      </c>
      <c r="F62" s="16" t="n">
        <v>209</v>
      </c>
      <c r="G62" s="16" t="n">
        <v>133</v>
      </c>
      <c r="H62" s="16" t="n">
        <v>200</v>
      </c>
      <c r="I62" s="16" t="n">
        <v>175</v>
      </c>
      <c r="J62" s="4" t="n">
        <v>848</v>
      </c>
      <c r="K62" s="4" t="n">
        <v>130</v>
      </c>
      <c r="L62" s="4" t="n">
        <v>978</v>
      </c>
    </row>
    <row r="63" customFormat="false" ht="12.75" hidden="false" customHeight="false" outlineLevel="0" collapsed="false">
      <c r="A63" s="4" t="n">
        <v>59</v>
      </c>
      <c r="B63" s="5" t="s">
        <v>91</v>
      </c>
      <c r="C63" s="4" t="n">
        <v>176</v>
      </c>
      <c r="D63" s="6" t="n">
        <v>9</v>
      </c>
      <c r="E63" s="4" t="n">
        <v>172</v>
      </c>
      <c r="F63" s="4" t="n">
        <v>167</v>
      </c>
      <c r="G63" s="4" t="n">
        <v>223</v>
      </c>
      <c r="H63" s="4" t="n">
        <v>189</v>
      </c>
      <c r="I63" s="4" t="n">
        <v>179</v>
      </c>
      <c r="J63" s="4" t="n">
        <v>930</v>
      </c>
      <c r="K63" s="4" t="n">
        <v>45</v>
      </c>
      <c r="L63" s="4" t="n">
        <v>975</v>
      </c>
    </row>
    <row r="64" customFormat="false" ht="12.75" hidden="false" customHeight="false" outlineLevel="0" collapsed="false">
      <c r="A64" s="4" t="n">
        <v>60</v>
      </c>
      <c r="B64" s="5" t="s">
        <v>88</v>
      </c>
      <c r="C64" s="4" t="n">
        <v>166</v>
      </c>
      <c r="D64" s="6" t="n">
        <v>16</v>
      </c>
      <c r="E64" s="4" t="n">
        <v>160</v>
      </c>
      <c r="F64" s="4" t="n">
        <v>191</v>
      </c>
      <c r="G64" s="4" t="n">
        <v>187</v>
      </c>
      <c r="H64" s="4" t="n">
        <v>181</v>
      </c>
      <c r="I64" s="4" t="n">
        <v>175</v>
      </c>
      <c r="J64" s="4" t="n">
        <v>894</v>
      </c>
      <c r="K64" s="4" t="n">
        <v>80</v>
      </c>
      <c r="L64" s="4" t="n">
        <v>974</v>
      </c>
    </row>
    <row r="65" customFormat="false" ht="12.75" hidden="false" customHeight="false" outlineLevel="0" collapsed="false">
      <c r="A65" s="4" t="n">
        <v>61</v>
      </c>
      <c r="B65" s="5" t="s">
        <v>62</v>
      </c>
      <c r="C65" s="4" t="n">
        <v>177</v>
      </c>
      <c r="D65" s="6" t="n">
        <v>9</v>
      </c>
      <c r="E65" s="4" t="n">
        <v>175</v>
      </c>
      <c r="F65" s="4" t="n">
        <v>193</v>
      </c>
      <c r="G65" s="4" t="n">
        <v>174</v>
      </c>
      <c r="H65" s="4" t="n">
        <v>203</v>
      </c>
      <c r="I65" s="4" t="n">
        <v>183</v>
      </c>
      <c r="J65" s="4" t="n">
        <v>928</v>
      </c>
      <c r="K65" s="4" t="n">
        <v>45</v>
      </c>
      <c r="L65" s="4" t="n">
        <v>973</v>
      </c>
    </row>
    <row r="66" customFormat="false" ht="12.75" hidden="false" customHeight="false" outlineLevel="0" collapsed="false">
      <c r="A66" s="4" t="n">
        <v>62</v>
      </c>
      <c r="B66" s="7" t="s">
        <v>85</v>
      </c>
      <c r="C66" s="16" t="n">
        <v>183</v>
      </c>
      <c r="D66" s="6" t="n">
        <v>4</v>
      </c>
      <c r="E66" s="16" t="n">
        <v>153</v>
      </c>
      <c r="F66" s="16" t="n">
        <v>201</v>
      </c>
      <c r="G66" s="16" t="n">
        <v>199</v>
      </c>
      <c r="H66" s="16" t="n">
        <v>195</v>
      </c>
      <c r="I66" s="16" t="n">
        <v>202</v>
      </c>
      <c r="J66" s="4" t="n">
        <v>950</v>
      </c>
      <c r="K66" s="4" t="n">
        <v>20</v>
      </c>
      <c r="L66" s="4" t="n">
        <v>970</v>
      </c>
    </row>
    <row r="67" customFormat="false" ht="12.75" hidden="false" customHeight="false" outlineLevel="0" collapsed="false">
      <c r="A67" s="4" t="n">
        <v>63</v>
      </c>
      <c r="B67" s="5" t="s">
        <v>90</v>
      </c>
      <c r="C67" s="4" t="n">
        <v>171</v>
      </c>
      <c r="D67" s="6" t="n">
        <v>13</v>
      </c>
      <c r="E67" s="4" t="n">
        <v>193</v>
      </c>
      <c r="F67" s="4" t="n">
        <v>168</v>
      </c>
      <c r="G67" s="4" t="n">
        <v>203</v>
      </c>
      <c r="H67" s="4" t="n">
        <v>165</v>
      </c>
      <c r="I67" s="4" t="n">
        <v>176</v>
      </c>
      <c r="J67" s="4" t="n">
        <v>905</v>
      </c>
      <c r="K67" s="4" t="n">
        <v>65</v>
      </c>
      <c r="L67" s="4" t="n">
        <v>970</v>
      </c>
    </row>
    <row r="68" customFormat="false" ht="12.75" hidden="false" customHeight="false" outlineLevel="0" collapsed="false">
      <c r="A68" s="4" t="n">
        <v>64</v>
      </c>
      <c r="B68" s="5" t="s">
        <v>79</v>
      </c>
      <c r="C68" s="4" t="n">
        <v>161</v>
      </c>
      <c r="D68" s="6" t="n">
        <v>20</v>
      </c>
      <c r="E68" s="4" t="n">
        <v>171</v>
      </c>
      <c r="F68" s="4" t="n">
        <v>166</v>
      </c>
      <c r="G68" s="4" t="n">
        <v>186</v>
      </c>
      <c r="H68" s="4" t="n">
        <v>177</v>
      </c>
      <c r="I68" s="4" t="n">
        <v>170</v>
      </c>
      <c r="J68" s="4" t="n">
        <v>870</v>
      </c>
      <c r="K68" s="4" t="n">
        <v>100</v>
      </c>
      <c r="L68" s="4" t="n">
        <v>970</v>
      </c>
    </row>
    <row r="69" customFormat="false" ht="12.75" hidden="false" customHeight="false" outlineLevel="0" collapsed="false">
      <c r="A69" s="4" t="n">
        <v>65</v>
      </c>
      <c r="B69" s="5" t="s">
        <v>99</v>
      </c>
      <c r="C69" s="4" t="n">
        <v>152</v>
      </c>
      <c r="D69" s="6" t="n">
        <v>26</v>
      </c>
      <c r="E69" s="4" t="n">
        <v>193</v>
      </c>
      <c r="F69" s="4" t="n">
        <v>144</v>
      </c>
      <c r="G69" s="4" t="n">
        <v>159</v>
      </c>
      <c r="H69" s="4" t="n">
        <v>169</v>
      </c>
      <c r="I69" s="4" t="n">
        <v>174</v>
      </c>
      <c r="J69" s="4" t="n">
        <v>839</v>
      </c>
      <c r="K69" s="4" t="n">
        <v>130</v>
      </c>
      <c r="L69" s="4" t="n">
        <v>969</v>
      </c>
    </row>
    <row r="70" customFormat="false" ht="12.75" hidden="false" customHeight="false" outlineLevel="0" collapsed="false">
      <c r="A70" s="4" t="n">
        <v>66</v>
      </c>
      <c r="B70" s="5" t="s">
        <v>100</v>
      </c>
      <c r="C70" s="4" t="n">
        <v>179</v>
      </c>
      <c r="D70" s="6" t="n">
        <v>7</v>
      </c>
      <c r="E70" s="4" t="n">
        <v>191</v>
      </c>
      <c r="F70" s="4" t="n">
        <v>214</v>
      </c>
      <c r="G70" s="4" t="n">
        <v>169</v>
      </c>
      <c r="H70" s="4" t="n">
        <v>178</v>
      </c>
      <c r="I70" s="4" t="n">
        <v>181</v>
      </c>
      <c r="J70" s="4" t="n">
        <v>933</v>
      </c>
      <c r="K70" s="4" t="n">
        <v>35</v>
      </c>
      <c r="L70" s="4" t="n">
        <v>968</v>
      </c>
    </row>
    <row r="71" customFormat="false" ht="12.75" hidden="false" customHeight="false" outlineLevel="0" collapsed="false">
      <c r="A71" s="4" t="n">
        <v>67</v>
      </c>
      <c r="B71" s="5" t="s">
        <v>101</v>
      </c>
      <c r="C71" s="4" t="n">
        <v>169</v>
      </c>
      <c r="D71" s="6" t="n">
        <v>14</v>
      </c>
      <c r="E71" s="4" t="n">
        <v>170</v>
      </c>
      <c r="F71" s="4" t="n">
        <v>161</v>
      </c>
      <c r="G71" s="4" t="n">
        <v>161</v>
      </c>
      <c r="H71" s="4" t="n">
        <v>177</v>
      </c>
      <c r="I71" s="4" t="n">
        <v>225</v>
      </c>
      <c r="J71" s="4" t="n">
        <v>894</v>
      </c>
      <c r="K71" s="4" t="n">
        <v>70</v>
      </c>
      <c r="L71" s="4" t="n">
        <v>964</v>
      </c>
    </row>
    <row r="72" customFormat="false" ht="12.75" hidden="false" customHeight="false" outlineLevel="0" collapsed="false">
      <c r="A72" s="4" t="n">
        <v>68</v>
      </c>
      <c r="B72" s="5" t="s">
        <v>102</v>
      </c>
      <c r="C72" s="4" t="n">
        <v>148</v>
      </c>
      <c r="D72" s="6" t="n">
        <v>29</v>
      </c>
      <c r="E72" s="4" t="n">
        <v>135</v>
      </c>
      <c r="F72" s="4" t="n">
        <v>168</v>
      </c>
      <c r="G72" s="4" t="n">
        <v>208</v>
      </c>
      <c r="H72" s="4" t="n">
        <v>129</v>
      </c>
      <c r="I72" s="4" t="n">
        <v>179</v>
      </c>
      <c r="J72" s="4" t="n">
        <v>819</v>
      </c>
      <c r="K72" s="4" t="n">
        <v>145</v>
      </c>
      <c r="L72" s="4" t="n">
        <v>964</v>
      </c>
    </row>
    <row r="73" customFormat="false" ht="12.75" hidden="false" customHeight="false" outlineLevel="0" collapsed="false">
      <c r="A73" s="4" t="n">
        <v>69</v>
      </c>
      <c r="B73" s="5" t="s">
        <v>103</v>
      </c>
      <c r="C73" s="4" t="n">
        <v>189</v>
      </c>
      <c r="D73" s="6" t="n">
        <v>0</v>
      </c>
      <c r="E73" s="4" t="n">
        <v>203</v>
      </c>
      <c r="F73" s="4" t="n">
        <v>182</v>
      </c>
      <c r="G73" s="4" t="n">
        <v>200</v>
      </c>
      <c r="H73" s="4" t="n">
        <v>167</v>
      </c>
      <c r="I73" s="4" t="n">
        <v>211</v>
      </c>
      <c r="J73" s="4" t="n">
        <v>963</v>
      </c>
      <c r="K73" s="4" t="n">
        <v>0</v>
      </c>
      <c r="L73" s="4" t="n">
        <v>963</v>
      </c>
    </row>
    <row r="74" customFormat="false" ht="12.75" hidden="false" customHeight="false" outlineLevel="0" collapsed="false">
      <c r="A74" s="4" t="n">
        <v>70</v>
      </c>
      <c r="B74" s="5" t="s">
        <v>104</v>
      </c>
      <c r="C74" s="4" t="n">
        <v>164</v>
      </c>
      <c r="D74" s="6" t="n">
        <v>18</v>
      </c>
      <c r="E74" s="4" t="n">
        <v>161</v>
      </c>
      <c r="F74" s="4" t="n">
        <v>130</v>
      </c>
      <c r="G74" s="4" t="n">
        <v>245</v>
      </c>
      <c r="H74" s="4" t="n">
        <v>184</v>
      </c>
      <c r="I74" s="4" t="n">
        <v>153</v>
      </c>
      <c r="J74" s="4" t="n">
        <v>873</v>
      </c>
      <c r="K74" s="4" t="n">
        <v>90</v>
      </c>
      <c r="L74" s="4" t="n">
        <v>963</v>
      </c>
    </row>
    <row r="75" customFormat="false" ht="12.75" hidden="false" customHeight="false" outlineLevel="0" collapsed="false">
      <c r="A75" s="4" t="n">
        <v>71</v>
      </c>
      <c r="B75" s="5" t="s">
        <v>105</v>
      </c>
      <c r="C75" s="4" t="n">
        <v>152</v>
      </c>
      <c r="D75" s="6" t="n">
        <v>26</v>
      </c>
      <c r="E75" s="4" t="n">
        <v>145</v>
      </c>
      <c r="F75" s="4" t="n">
        <v>183</v>
      </c>
      <c r="G75" s="4" t="n">
        <v>175</v>
      </c>
      <c r="H75" s="4" t="n">
        <v>168</v>
      </c>
      <c r="I75" s="4" t="n">
        <v>162</v>
      </c>
      <c r="J75" s="4" t="n">
        <v>833</v>
      </c>
      <c r="K75" s="4" t="n">
        <v>130</v>
      </c>
      <c r="L75" s="4" t="n">
        <v>963</v>
      </c>
    </row>
    <row r="76" customFormat="false" ht="12.75" hidden="false" customHeight="false" outlineLevel="0" collapsed="false">
      <c r="A76" s="4" t="n">
        <v>72</v>
      </c>
      <c r="B76" s="5" t="s">
        <v>106</v>
      </c>
      <c r="C76" s="4" t="n">
        <v>174</v>
      </c>
      <c r="D76" s="6" t="n">
        <v>11</v>
      </c>
      <c r="E76" s="4" t="n">
        <v>187</v>
      </c>
      <c r="F76" s="4" t="n">
        <v>185</v>
      </c>
      <c r="G76" s="4" t="n">
        <v>158</v>
      </c>
      <c r="H76" s="4" t="n">
        <v>191</v>
      </c>
      <c r="I76" s="4" t="n">
        <v>183</v>
      </c>
      <c r="J76" s="4" t="n">
        <v>904</v>
      </c>
      <c r="K76" s="4" t="n">
        <v>55</v>
      </c>
      <c r="L76" s="4" t="n">
        <v>959</v>
      </c>
    </row>
    <row r="77" customFormat="false" ht="12.75" hidden="false" customHeight="false" outlineLevel="0" collapsed="false">
      <c r="A77" s="4" t="n">
        <v>73</v>
      </c>
      <c r="B77" s="5" t="s">
        <v>107</v>
      </c>
      <c r="C77" s="4" t="n">
        <v>171</v>
      </c>
      <c r="D77" s="6" t="n">
        <v>13</v>
      </c>
      <c r="E77" s="4" t="n">
        <v>148</v>
      </c>
      <c r="F77" s="4" t="n">
        <v>222</v>
      </c>
      <c r="G77" s="4" t="n">
        <v>194</v>
      </c>
      <c r="H77" s="4" t="n">
        <v>162</v>
      </c>
      <c r="I77" s="4" t="n">
        <v>168</v>
      </c>
      <c r="J77" s="4" t="n">
        <v>894</v>
      </c>
      <c r="K77" s="4" t="n">
        <v>65</v>
      </c>
      <c r="L77" s="4" t="n">
        <v>959</v>
      </c>
    </row>
    <row r="78" customFormat="false" ht="12.75" hidden="false" customHeight="false" outlineLevel="0" collapsed="false">
      <c r="A78" s="4" t="n">
        <v>74</v>
      </c>
      <c r="B78" s="7" t="s">
        <v>108</v>
      </c>
      <c r="C78" s="16" t="n">
        <v>167</v>
      </c>
      <c r="D78" s="6" t="n">
        <v>16</v>
      </c>
      <c r="E78" s="16" t="n">
        <v>181</v>
      </c>
      <c r="F78" s="16" t="n">
        <v>194</v>
      </c>
      <c r="G78" s="16" t="n">
        <v>192</v>
      </c>
      <c r="H78" s="16" t="n">
        <v>122</v>
      </c>
      <c r="I78" s="16" t="n">
        <v>190</v>
      </c>
      <c r="J78" s="4" t="n">
        <v>879</v>
      </c>
      <c r="K78" s="4" t="n">
        <v>80</v>
      </c>
      <c r="L78" s="4" t="n">
        <v>959</v>
      </c>
    </row>
    <row r="79" customFormat="false" ht="12.75" hidden="false" customHeight="false" outlineLevel="0" collapsed="false">
      <c r="A79" s="4" t="n">
        <v>75</v>
      </c>
      <c r="B79" s="7" t="s">
        <v>109</v>
      </c>
      <c r="C79" s="16" t="n">
        <v>158</v>
      </c>
      <c r="D79" s="6" t="n">
        <v>22</v>
      </c>
      <c r="E79" s="16" t="n">
        <v>163</v>
      </c>
      <c r="F79" s="16" t="n">
        <v>143</v>
      </c>
      <c r="G79" s="16" t="n">
        <v>182</v>
      </c>
      <c r="H79" s="16" t="n">
        <v>173</v>
      </c>
      <c r="I79" s="16" t="n">
        <v>188</v>
      </c>
      <c r="J79" s="4" t="n">
        <v>849</v>
      </c>
      <c r="K79" s="4" t="n">
        <v>110</v>
      </c>
      <c r="L79" s="4" t="n">
        <v>959</v>
      </c>
    </row>
    <row r="80" customFormat="false" ht="12.75" hidden="false" customHeight="false" outlineLevel="0" collapsed="false">
      <c r="A80" s="4" t="n">
        <v>76</v>
      </c>
      <c r="B80" s="5" t="s">
        <v>110</v>
      </c>
      <c r="C80" s="4" t="n">
        <v>153</v>
      </c>
      <c r="D80" s="6" t="n">
        <v>25</v>
      </c>
      <c r="E80" s="4" t="n">
        <v>150</v>
      </c>
      <c r="F80" s="4" t="n">
        <v>159</v>
      </c>
      <c r="G80" s="4" t="n">
        <v>202</v>
      </c>
      <c r="H80" s="4" t="n">
        <v>135</v>
      </c>
      <c r="I80" s="4" t="n">
        <v>188</v>
      </c>
      <c r="J80" s="4" t="n">
        <v>834</v>
      </c>
      <c r="K80" s="4" t="n">
        <v>125</v>
      </c>
      <c r="L80" s="4" t="n">
        <v>959</v>
      </c>
    </row>
    <row r="81" customFormat="false" ht="12.75" hidden="false" customHeight="false" outlineLevel="0" collapsed="false">
      <c r="A81" s="4" t="n">
        <v>77</v>
      </c>
      <c r="B81" s="5" t="s">
        <v>111</v>
      </c>
      <c r="C81" s="4" t="n">
        <v>139</v>
      </c>
      <c r="D81" s="6" t="n">
        <v>35</v>
      </c>
      <c r="E81" s="4" t="n">
        <v>180</v>
      </c>
      <c r="F81" s="4" t="n">
        <v>157</v>
      </c>
      <c r="G81" s="4" t="n">
        <v>155</v>
      </c>
      <c r="H81" s="4" t="n">
        <v>95</v>
      </c>
      <c r="I81" s="4" t="n">
        <v>197</v>
      </c>
      <c r="J81" s="4" t="n">
        <v>784</v>
      </c>
      <c r="K81" s="4" t="n">
        <v>175</v>
      </c>
      <c r="L81" s="4" t="n">
        <v>959</v>
      </c>
    </row>
    <row r="82" customFormat="false" ht="12.75" hidden="false" customHeight="false" outlineLevel="0" collapsed="false">
      <c r="A82" s="4" t="n">
        <v>78</v>
      </c>
      <c r="B82" s="5" t="s">
        <v>112</v>
      </c>
      <c r="C82" s="4" t="n">
        <v>143</v>
      </c>
      <c r="D82" s="6" t="n">
        <v>32</v>
      </c>
      <c r="E82" s="4" t="n">
        <v>169</v>
      </c>
      <c r="F82" s="4" t="n">
        <v>193</v>
      </c>
      <c r="G82" s="4" t="n">
        <v>138</v>
      </c>
      <c r="H82" s="4" t="n">
        <v>139</v>
      </c>
      <c r="I82" s="4" t="n">
        <v>159</v>
      </c>
      <c r="J82" s="4" t="n">
        <v>798</v>
      </c>
      <c r="K82" s="4" t="n">
        <v>160</v>
      </c>
      <c r="L82" s="4" t="n">
        <v>958</v>
      </c>
    </row>
    <row r="83" customFormat="false" ht="12.75" hidden="false" customHeight="false" outlineLevel="0" collapsed="false">
      <c r="A83" s="4" t="n">
        <v>79</v>
      </c>
      <c r="B83" s="5" t="s">
        <v>113</v>
      </c>
      <c r="C83" s="4" t="n">
        <v>170</v>
      </c>
      <c r="D83" s="6" t="n">
        <v>14</v>
      </c>
      <c r="E83" s="4" t="n">
        <v>212</v>
      </c>
      <c r="F83" s="4" t="n">
        <v>150</v>
      </c>
      <c r="G83" s="4" t="n">
        <v>190</v>
      </c>
      <c r="H83" s="4" t="n">
        <v>187</v>
      </c>
      <c r="I83" s="4" t="n">
        <v>147</v>
      </c>
      <c r="J83" s="4" t="n">
        <v>886</v>
      </c>
      <c r="K83" s="4" t="n">
        <v>70</v>
      </c>
      <c r="L83" s="4" t="n">
        <v>956</v>
      </c>
    </row>
    <row r="84" customFormat="false" ht="12.75" hidden="false" customHeight="false" outlineLevel="0" collapsed="false">
      <c r="A84" s="4" t="n">
        <v>80</v>
      </c>
      <c r="B84" s="5" t="s">
        <v>114</v>
      </c>
      <c r="C84" s="4" t="n">
        <v>165</v>
      </c>
      <c r="D84" s="6" t="n">
        <v>17</v>
      </c>
      <c r="E84" s="4" t="n">
        <v>214</v>
      </c>
      <c r="F84" s="4" t="n">
        <v>154</v>
      </c>
      <c r="G84" s="4" t="n">
        <v>153</v>
      </c>
      <c r="H84" s="4" t="n">
        <v>168</v>
      </c>
      <c r="I84" s="4" t="n">
        <v>182</v>
      </c>
      <c r="J84" s="4" t="n">
        <v>871</v>
      </c>
      <c r="K84" s="4" t="n">
        <v>85</v>
      </c>
      <c r="L84" s="4" t="n">
        <v>956</v>
      </c>
    </row>
    <row r="85" customFormat="false" ht="12.75" hidden="false" customHeight="false" outlineLevel="0" collapsed="false">
      <c r="A85" s="4" t="n">
        <v>81</v>
      </c>
      <c r="B85" s="5" t="s">
        <v>115</v>
      </c>
      <c r="C85" s="4" t="n">
        <v>178</v>
      </c>
      <c r="D85" s="6" t="n">
        <v>8</v>
      </c>
      <c r="E85" s="4" t="n">
        <v>175</v>
      </c>
      <c r="F85" s="4" t="n">
        <v>182</v>
      </c>
      <c r="G85" s="4" t="n">
        <v>158</v>
      </c>
      <c r="H85" s="4" t="n">
        <v>188</v>
      </c>
      <c r="I85" s="4" t="n">
        <v>212</v>
      </c>
      <c r="J85" s="4" t="n">
        <v>915</v>
      </c>
      <c r="K85" s="4" t="n">
        <v>40</v>
      </c>
      <c r="L85" s="4" t="n">
        <v>955</v>
      </c>
    </row>
    <row r="86" customFormat="false" ht="12.75" hidden="false" customHeight="false" outlineLevel="0" collapsed="false">
      <c r="A86" s="4" t="n">
        <v>82</v>
      </c>
      <c r="B86" s="5" t="s">
        <v>116</v>
      </c>
      <c r="C86" s="4" t="n">
        <v>172</v>
      </c>
      <c r="D86" s="6" t="n">
        <v>12</v>
      </c>
      <c r="E86" s="4" t="n">
        <v>157</v>
      </c>
      <c r="F86" s="4" t="n">
        <v>210</v>
      </c>
      <c r="G86" s="4" t="n">
        <v>181</v>
      </c>
      <c r="H86" s="4" t="n">
        <v>156</v>
      </c>
      <c r="I86" s="4" t="n">
        <v>191</v>
      </c>
      <c r="J86" s="4" t="n">
        <v>895</v>
      </c>
      <c r="K86" s="4" t="n">
        <v>60</v>
      </c>
      <c r="L86" s="4" t="n">
        <v>955</v>
      </c>
    </row>
    <row r="87" customFormat="false" ht="12.75" hidden="false" customHeight="false" outlineLevel="0" collapsed="false">
      <c r="A87" s="4" t="n">
        <v>83</v>
      </c>
      <c r="B87" s="5" t="s">
        <v>117</v>
      </c>
      <c r="C87" s="4" t="n">
        <v>181</v>
      </c>
      <c r="D87" s="6" t="n">
        <v>6</v>
      </c>
      <c r="E87" s="4" t="n">
        <v>187</v>
      </c>
      <c r="F87" s="4" t="n">
        <v>234</v>
      </c>
      <c r="G87" s="4" t="n">
        <v>191</v>
      </c>
      <c r="H87" s="4" t="n">
        <v>153</v>
      </c>
      <c r="I87" s="4" t="n">
        <v>159</v>
      </c>
      <c r="J87" s="4" t="n">
        <v>924</v>
      </c>
      <c r="K87" s="4" t="n">
        <v>30</v>
      </c>
      <c r="L87" s="4" t="n">
        <v>954</v>
      </c>
    </row>
    <row r="88" customFormat="false" ht="12.75" hidden="false" customHeight="false" outlineLevel="0" collapsed="false">
      <c r="A88" s="4" t="n">
        <v>84</v>
      </c>
      <c r="B88" s="5" t="s">
        <v>118</v>
      </c>
      <c r="C88" s="4" t="n">
        <v>179</v>
      </c>
      <c r="D88" s="6" t="n">
        <v>7</v>
      </c>
      <c r="E88" s="4" t="n">
        <v>168</v>
      </c>
      <c r="F88" s="4" t="n">
        <v>179</v>
      </c>
      <c r="G88" s="4" t="n">
        <v>197</v>
      </c>
      <c r="H88" s="4" t="n">
        <v>185</v>
      </c>
      <c r="I88" s="4" t="n">
        <v>190</v>
      </c>
      <c r="J88" s="4" t="n">
        <v>919</v>
      </c>
      <c r="K88" s="4" t="n">
        <v>35</v>
      </c>
      <c r="L88" s="4" t="n">
        <v>954</v>
      </c>
    </row>
    <row r="89" customFormat="false" ht="12.75" hidden="false" customHeight="false" outlineLevel="0" collapsed="false">
      <c r="A89" s="4" t="n">
        <v>85</v>
      </c>
      <c r="B89" s="5" t="s">
        <v>119</v>
      </c>
      <c r="C89" s="4" t="n">
        <v>183</v>
      </c>
      <c r="D89" s="6" t="n">
        <v>4</v>
      </c>
      <c r="E89" s="4" t="n">
        <v>179</v>
      </c>
      <c r="F89" s="4" t="n">
        <v>224</v>
      </c>
      <c r="G89" s="4" t="n">
        <v>170</v>
      </c>
      <c r="H89" s="4" t="n">
        <v>193</v>
      </c>
      <c r="I89" s="4" t="n">
        <v>167</v>
      </c>
      <c r="J89" s="4" t="n">
        <v>933</v>
      </c>
      <c r="K89" s="4" t="n">
        <v>20</v>
      </c>
      <c r="L89" s="4" t="n">
        <v>953</v>
      </c>
    </row>
    <row r="90" customFormat="false" ht="12.75" hidden="false" customHeight="false" outlineLevel="0" collapsed="false">
      <c r="A90" s="4" t="n">
        <v>86</v>
      </c>
      <c r="B90" s="7" t="s">
        <v>120</v>
      </c>
      <c r="C90" s="16" t="n">
        <v>145</v>
      </c>
      <c r="D90" s="6" t="n">
        <v>31</v>
      </c>
      <c r="E90" s="16" t="n">
        <v>156</v>
      </c>
      <c r="F90" s="16" t="n">
        <v>162</v>
      </c>
      <c r="G90" s="16" t="n">
        <v>172</v>
      </c>
      <c r="H90" s="16" t="n">
        <v>176</v>
      </c>
      <c r="I90" s="16" t="n">
        <v>132</v>
      </c>
      <c r="J90" s="4" t="n">
        <v>798</v>
      </c>
      <c r="K90" s="4" t="n">
        <v>155</v>
      </c>
      <c r="L90" s="4" t="n">
        <v>953</v>
      </c>
    </row>
    <row r="91" customFormat="false" ht="12.75" hidden="false" customHeight="false" outlineLevel="0" collapsed="false">
      <c r="A91" s="4" t="n">
        <v>87</v>
      </c>
      <c r="B91" s="5" t="s">
        <v>121</v>
      </c>
      <c r="C91" s="4" t="n">
        <v>178</v>
      </c>
      <c r="D91" s="6" t="n">
        <v>8</v>
      </c>
      <c r="E91" s="4" t="n">
        <v>199</v>
      </c>
      <c r="F91" s="4" t="n">
        <v>162</v>
      </c>
      <c r="G91" s="4" t="n">
        <v>169</v>
      </c>
      <c r="H91" s="4" t="n">
        <v>180</v>
      </c>
      <c r="I91" s="4" t="n">
        <v>202</v>
      </c>
      <c r="J91" s="4" t="n">
        <v>912</v>
      </c>
      <c r="K91" s="4" t="n">
        <v>40</v>
      </c>
      <c r="L91" s="4" t="n">
        <v>952</v>
      </c>
    </row>
    <row r="92" customFormat="false" ht="12.75" hidden="false" customHeight="false" outlineLevel="0" collapsed="false">
      <c r="A92" s="4" t="n">
        <v>88</v>
      </c>
      <c r="B92" s="5" t="s">
        <v>122</v>
      </c>
      <c r="C92" s="4" t="n">
        <v>163</v>
      </c>
      <c r="D92" s="6" t="n">
        <v>18</v>
      </c>
      <c r="E92" s="4" t="n">
        <v>174</v>
      </c>
      <c r="F92" s="4" t="n">
        <v>154</v>
      </c>
      <c r="G92" s="4" t="n">
        <v>201</v>
      </c>
      <c r="H92" s="4" t="n">
        <v>179</v>
      </c>
      <c r="I92" s="4" t="n">
        <v>154</v>
      </c>
      <c r="J92" s="4" t="n">
        <v>862</v>
      </c>
      <c r="K92" s="4" t="n">
        <v>90</v>
      </c>
      <c r="L92" s="4" t="n">
        <v>952</v>
      </c>
    </row>
    <row r="93" customFormat="false" ht="12.75" hidden="false" customHeight="false" outlineLevel="0" collapsed="false">
      <c r="A93" s="4" t="n">
        <v>89</v>
      </c>
      <c r="B93" s="5" t="s">
        <v>123</v>
      </c>
      <c r="C93" s="4" t="n">
        <v>162</v>
      </c>
      <c r="D93" s="6" t="n">
        <v>19</v>
      </c>
      <c r="E93" s="4" t="n">
        <v>169</v>
      </c>
      <c r="F93" s="4" t="n">
        <v>189</v>
      </c>
      <c r="G93" s="4" t="n">
        <v>182</v>
      </c>
      <c r="H93" s="4" t="n">
        <v>158</v>
      </c>
      <c r="I93" s="4" t="n">
        <v>158</v>
      </c>
      <c r="J93" s="4" t="n">
        <v>856</v>
      </c>
      <c r="K93" s="4" t="n">
        <v>95</v>
      </c>
      <c r="L93" s="4" t="n">
        <v>951</v>
      </c>
    </row>
    <row r="94" customFormat="false" ht="12.75" hidden="false" customHeight="false" outlineLevel="0" collapsed="false">
      <c r="A94" s="4" t="n">
        <v>90</v>
      </c>
      <c r="B94" s="5" t="s">
        <v>124</v>
      </c>
      <c r="C94" s="4" t="n">
        <v>160</v>
      </c>
      <c r="D94" s="6" t="n">
        <v>21</v>
      </c>
      <c r="E94" s="4" t="n">
        <v>160</v>
      </c>
      <c r="F94" s="4" t="n">
        <v>179</v>
      </c>
      <c r="G94" s="4" t="n">
        <v>194</v>
      </c>
      <c r="H94" s="4" t="n">
        <v>148</v>
      </c>
      <c r="I94" s="4" t="n">
        <v>165</v>
      </c>
      <c r="J94" s="4" t="n">
        <v>846</v>
      </c>
      <c r="K94" s="4" t="n">
        <v>105</v>
      </c>
      <c r="L94" s="4" t="n">
        <v>951</v>
      </c>
    </row>
    <row r="95" customFormat="false" ht="12.75" hidden="false" customHeight="false" outlineLevel="0" collapsed="false">
      <c r="A95" s="4" t="n">
        <v>91</v>
      </c>
      <c r="B95" s="5" t="s">
        <v>125</v>
      </c>
      <c r="C95" s="4" t="n">
        <v>161</v>
      </c>
      <c r="D95" s="6" t="n">
        <v>20</v>
      </c>
      <c r="E95" s="4" t="n">
        <v>158</v>
      </c>
      <c r="F95" s="4" t="n">
        <v>189</v>
      </c>
      <c r="G95" s="4" t="n">
        <v>203</v>
      </c>
      <c r="H95" s="4" t="n">
        <v>161</v>
      </c>
      <c r="I95" s="4" t="n">
        <v>138</v>
      </c>
      <c r="J95" s="4" t="n">
        <v>849</v>
      </c>
      <c r="K95" s="4" t="n">
        <v>100</v>
      </c>
      <c r="L95" s="4" t="n">
        <v>949</v>
      </c>
    </row>
    <row r="96" customFormat="false" ht="12.75" hidden="false" customHeight="false" outlineLevel="0" collapsed="false">
      <c r="A96" s="4" t="n">
        <v>92</v>
      </c>
      <c r="B96" s="5" t="s">
        <v>126</v>
      </c>
      <c r="C96" s="4" t="n">
        <v>183</v>
      </c>
      <c r="D96" s="6" t="n">
        <v>4</v>
      </c>
      <c r="E96" s="4" t="n">
        <v>182</v>
      </c>
      <c r="F96" s="4" t="n">
        <v>226</v>
      </c>
      <c r="G96" s="4" t="n">
        <v>202</v>
      </c>
      <c r="H96" s="4" t="n">
        <v>149</v>
      </c>
      <c r="I96" s="4" t="n">
        <v>169</v>
      </c>
      <c r="J96" s="4" t="n">
        <v>928</v>
      </c>
      <c r="K96" s="4" t="n">
        <v>20</v>
      </c>
      <c r="L96" s="4" t="n">
        <v>948</v>
      </c>
    </row>
    <row r="97" customFormat="false" ht="12.75" hidden="false" customHeight="false" outlineLevel="0" collapsed="false">
      <c r="A97" s="4" t="n">
        <v>93</v>
      </c>
      <c r="B97" s="5" t="s">
        <v>127</v>
      </c>
      <c r="C97" s="4" t="n">
        <v>169</v>
      </c>
      <c r="D97" s="6" t="n">
        <v>14</v>
      </c>
      <c r="E97" s="4" t="n">
        <v>179</v>
      </c>
      <c r="F97" s="4" t="n">
        <v>178</v>
      </c>
      <c r="G97" s="4" t="n">
        <v>162</v>
      </c>
      <c r="H97" s="4" t="n">
        <v>146</v>
      </c>
      <c r="I97" s="4" t="n">
        <v>213</v>
      </c>
      <c r="J97" s="4" t="n">
        <v>878</v>
      </c>
      <c r="K97" s="4" t="n">
        <v>70</v>
      </c>
      <c r="L97" s="4" t="n">
        <v>948</v>
      </c>
    </row>
    <row r="98" customFormat="false" ht="12.75" hidden="false" customHeight="false" outlineLevel="0" collapsed="false">
      <c r="A98" s="4" t="n">
        <v>94</v>
      </c>
      <c r="B98" s="5" t="s">
        <v>128</v>
      </c>
      <c r="C98" s="4" t="n">
        <v>167</v>
      </c>
      <c r="D98" s="6" t="n">
        <v>16</v>
      </c>
      <c r="E98" s="4" t="n">
        <v>180</v>
      </c>
      <c r="F98" s="4" t="n">
        <v>188</v>
      </c>
      <c r="G98" s="4" t="n">
        <v>149</v>
      </c>
      <c r="H98" s="4" t="n">
        <v>173</v>
      </c>
      <c r="I98" s="4" t="n">
        <v>177</v>
      </c>
      <c r="J98" s="4" t="n">
        <v>867</v>
      </c>
      <c r="K98" s="4" t="n">
        <v>80</v>
      </c>
      <c r="L98" s="4" t="n">
        <v>947</v>
      </c>
    </row>
    <row r="99" customFormat="false" ht="12.75" hidden="false" customHeight="false" outlineLevel="0" collapsed="false">
      <c r="A99" s="4" t="n">
        <v>95</v>
      </c>
      <c r="B99" s="5" t="s">
        <v>129</v>
      </c>
      <c r="C99" s="4" t="n">
        <v>161</v>
      </c>
      <c r="D99" s="6" t="n">
        <v>20</v>
      </c>
      <c r="E99" s="4" t="n">
        <v>173</v>
      </c>
      <c r="F99" s="4" t="n">
        <v>191</v>
      </c>
      <c r="G99" s="4" t="n">
        <v>160</v>
      </c>
      <c r="H99" s="4" t="n">
        <v>151</v>
      </c>
      <c r="I99" s="4" t="n">
        <v>171</v>
      </c>
      <c r="J99" s="4" t="n">
        <v>846</v>
      </c>
      <c r="K99" s="4" t="n">
        <v>100</v>
      </c>
      <c r="L99" s="4" t="n">
        <v>946</v>
      </c>
    </row>
    <row r="100" customFormat="false" ht="12.75" hidden="false" customHeight="false" outlineLevel="0" collapsed="false">
      <c r="A100" s="4" t="n">
        <v>96</v>
      </c>
      <c r="B100" s="7" t="s">
        <v>130</v>
      </c>
      <c r="C100" s="16" t="n">
        <v>157</v>
      </c>
      <c r="D100" s="6" t="n">
        <v>23</v>
      </c>
      <c r="E100" s="16" t="n">
        <v>151</v>
      </c>
      <c r="F100" s="16" t="n">
        <v>159</v>
      </c>
      <c r="G100" s="16" t="n">
        <v>176</v>
      </c>
      <c r="H100" s="16" t="n">
        <v>193</v>
      </c>
      <c r="I100" s="16" t="n">
        <v>152</v>
      </c>
      <c r="J100" s="4" t="n">
        <v>831</v>
      </c>
      <c r="K100" s="4" t="n">
        <v>115</v>
      </c>
      <c r="L100" s="4" t="n">
        <v>946</v>
      </c>
    </row>
    <row r="101" customFormat="false" ht="12.75" hidden="false" customHeight="false" outlineLevel="0" collapsed="false">
      <c r="A101" s="4" t="n">
        <v>97</v>
      </c>
      <c r="B101" s="5" t="s">
        <v>131</v>
      </c>
      <c r="C101" s="4" t="n">
        <v>161</v>
      </c>
      <c r="D101" s="6" t="n">
        <v>20</v>
      </c>
      <c r="E101" s="4" t="n">
        <v>142</v>
      </c>
      <c r="F101" s="4" t="n">
        <v>201</v>
      </c>
      <c r="G101" s="4" t="n">
        <v>199</v>
      </c>
      <c r="H101" s="4" t="n">
        <v>167</v>
      </c>
      <c r="I101" s="4" t="n">
        <v>136</v>
      </c>
      <c r="J101" s="4" t="n">
        <v>845</v>
      </c>
      <c r="K101" s="4" t="n">
        <v>100</v>
      </c>
      <c r="L101" s="4" t="n">
        <v>945</v>
      </c>
    </row>
    <row r="102" customFormat="false" ht="12.75" hidden="false" customHeight="false" outlineLevel="0" collapsed="false">
      <c r="A102" s="4" t="n">
        <v>98</v>
      </c>
      <c r="B102" s="5" t="s">
        <v>132</v>
      </c>
      <c r="C102" s="4" t="n">
        <v>157</v>
      </c>
      <c r="D102" s="6" t="n">
        <v>23</v>
      </c>
      <c r="E102" s="4" t="n">
        <v>180</v>
      </c>
      <c r="F102" s="4" t="n">
        <v>156</v>
      </c>
      <c r="G102" s="4" t="n">
        <v>185</v>
      </c>
      <c r="H102" s="4" t="n">
        <v>170</v>
      </c>
      <c r="I102" s="4" t="n">
        <v>139</v>
      </c>
      <c r="J102" s="4" t="n">
        <v>830</v>
      </c>
      <c r="K102" s="4" t="n">
        <v>115</v>
      </c>
      <c r="L102" s="4" t="n">
        <v>945</v>
      </c>
    </row>
    <row r="103" customFormat="false" ht="12.75" hidden="false" customHeight="false" outlineLevel="0" collapsed="false">
      <c r="A103" s="4" t="n">
        <v>99</v>
      </c>
      <c r="B103" s="5" t="s">
        <v>133</v>
      </c>
      <c r="C103" s="4" t="n">
        <v>148</v>
      </c>
      <c r="D103" s="6" t="n">
        <v>29</v>
      </c>
      <c r="E103" s="4" t="n">
        <v>188</v>
      </c>
      <c r="F103" s="4" t="n">
        <v>159</v>
      </c>
      <c r="G103" s="4" t="n">
        <v>128</v>
      </c>
      <c r="H103" s="4" t="n">
        <v>158</v>
      </c>
      <c r="I103" s="4" t="n">
        <v>167</v>
      </c>
      <c r="J103" s="4" t="n">
        <v>800</v>
      </c>
      <c r="K103" s="4" t="n">
        <v>145</v>
      </c>
      <c r="L103" s="4" t="n">
        <v>945</v>
      </c>
    </row>
    <row r="104" customFormat="false" ht="12.75" hidden="false" customHeight="false" outlineLevel="0" collapsed="false">
      <c r="A104" s="4" t="n">
        <v>100</v>
      </c>
      <c r="B104" s="5" t="s">
        <v>134</v>
      </c>
      <c r="C104" s="4" t="n">
        <v>174</v>
      </c>
      <c r="D104" s="6" t="n">
        <v>11</v>
      </c>
      <c r="E104" s="4" t="n">
        <v>181</v>
      </c>
      <c r="F104" s="4" t="n">
        <v>178</v>
      </c>
      <c r="G104" s="4" t="n">
        <v>153</v>
      </c>
      <c r="H104" s="4" t="n">
        <v>195</v>
      </c>
      <c r="I104" s="4" t="n">
        <v>182</v>
      </c>
      <c r="J104" s="4" t="n">
        <v>889</v>
      </c>
      <c r="K104" s="4" t="n">
        <v>55</v>
      </c>
      <c r="L104" s="4" t="n">
        <v>944</v>
      </c>
    </row>
    <row r="105" customFormat="false" ht="12.75" hidden="false" customHeight="false" outlineLevel="0" collapsed="false">
      <c r="A105" s="4" t="n">
        <v>101</v>
      </c>
      <c r="B105" s="5" t="s">
        <v>135</v>
      </c>
      <c r="C105" s="4" t="n">
        <v>148</v>
      </c>
      <c r="D105" s="6" t="n">
        <v>29</v>
      </c>
      <c r="E105" s="4" t="n">
        <v>170</v>
      </c>
      <c r="F105" s="4" t="n">
        <v>164</v>
      </c>
      <c r="G105" s="4" t="n">
        <v>152</v>
      </c>
      <c r="H105" s="4" t="n">
        <v>158</v>
      </c>
      <c r="I105" s="4" t="n">
        <v>155</v>
      </c>
      <c r="J105" s="4" t="n">
        <v>799</v>
      </c>
      <c r="K105" s="4" t="n">
        <v>145</v>
      </c>
      <c r="L105" s="4" t="n">
        <v>944</v>
      </c>
    </row>
    <row r="106" customFormat="false" ht="12.75" hidden="false" customHeight="false" outlineLevel="0" collapsed="false">
      <c r="A106" s="4" t="n">
        <v>102</v>
      </c>
      <c r="B106" s="5" t="s">
        <v>136</v>
      </c>
      <c r="C106" s="4" t="n">
        <v>146</v>
      </c>
      <c r="D106" s="6" t="n">
        <v>30</v>
      </c>
      <c r="E106" s="4" t="n">
        <v>169</v>
      </c>
      <c r="F106" s="4" t="n">
        <v>167</v>
      </c>
      <c r="G106" s="4" t="n">
        <v>158</v>
      </c>
      <c r="H106" s="4" t="n">
        <v>154</v>
      </c>
      <c r="I106" s="4" t="n">
        <v>144</v>
      </c>
      <c r="J106" s="4" t="n">
        <v>792</v>
      </c>
      <c r="K106" s="4" t="n">
        <v>150</v>
      </c>
      <c r="L106" s="4" t="n">
        <v>942</v>
      </c>
    </row>
    <row r="107" customFormat="false" ht="12.75" hidden="false" customHeight="false" outlineLevel="0" collapsed="false">
      <c r="A107" s="4" t="n">
        <v>103</v>
      </c>
      <c r="B107" s="5" t="s">
        <v>137</v>
      </c>
      <c r="C107" s="4" t="n">
        <v>179</v>
      </c>
      <c r="D107" s="6" t="n">
        <v>7</v>
      </c>
      <c r="E107" s="4" t="n">
        <v>185</v>
      </c>
      <c r="F107" s="4" t="n">
        <v>160</v>
      </c>
      <c r="G107" s="4" t="n">
        <v>142</v>
      </c>
      <c r="H107" s="4" t="n">
        <v>222</v>
      </c>
      <c r="I107" s="4" t="n">
        <v>197</v>
      </c>
      <c r="J107" s="4" t="n">
        <v>906</v>
      </c>
      <c r="K107" s="4" t="n">
        <v>35</v>
      </c>
      <c r="L107" s="4" t="n">
        <v>941</v>
      </c>
    </row>
    <row r="108" customFormat="false" ht="12.75" hidden="false" customHeight="false" outlineLevel="0" collapsed="false">
      <c r="A108" s="4" t="n">
        <v>104</v>
      </c>
      <c r="B108" s="7" t="s">
        <v>138</v>
      </c>
      <c r="C108" s="16" t="n">
        <v>175</v>
      </c>
      <c r="D108" s="6" t="n">
        <v>10</v>
      </c>
      <c r="E108" s="16" t="n">
        <v>183</v>
      </c>
      <c r="F108" s="16" t="n">
        <v>158</v>
      </c>
      <c r="G108" s="16" t="n">
        <v>197</v>
      </c>
      <c r="H108" s="16" t="n">
        <v>160</v>
      </c>
      <c r="I108" s="16" t="n">
        <v>193</v>
      </c>
      <c r="J108" s="4" t="n">
        <v>891</v>
      </c>
      <c r="K108" s="4" t="n">
        <v>50</v>
      </c>
      <c r="L108" s="4" t="n">
        <v>941</v>
      </c>
    </row>
    <row r="109" customFormat="false" ht="12.75" hidden="false" customHeight="false" outlineLevel="0" collapsed="false">
      <c r="A109" s="4" t="n">
        <v>105</v>
      </c>
      <c r="B109" s="5" t="s">
        <v>139</v>
      </c>
      <c r="C109" s="4" t="n">
        <v>129</v>
      </c>
      <c r="D109" s="6" t="n">
        <v>40</v>
      </c>
      <c r="E109" s="4" t="n">
        <v>125</v>
      </c>
      <c r="F109" s="4" t="n">
        <v>124</v>
      </c>
      <c r="G109" s="4" t="n">
        <v>217</v>
      </c>
      <c r="H109" s="4" t="n">
        <v>164</v>
      </c>
      <c r="I109" s="4" t="n">
        <v>111</v>
      </c>
      <c r="J109" s="4" t="n">
        <v>741</v>
      </c>
      <c r="K109" s="4" t="n">
        <v>200</v>
      </c>
      <c r="L109" s="4" t="n">
        <v>941</v>
      </c>
    </row>
    <row r="110" customFormat="false" ht="12.75" hidden="false" customHeight="false" outlineLevel="0" collapsed="false">
      <c r="A110" s="4" t="n">
        <v>106</v>
      </c>
      <c r="B110" s="5" t="s">
        <v>140</v>
      </c>
      <c r="C110" s="4" t="n">
        <v>173</v>
      </c>
      <c r="D110" s="6" t="n">
        <v>11</v>
      </c>
      <c r="E110" s="4" t="n">
        <v>182</v>
      </c>
      <c r="F110" s="4" t="n">
        <v>192</v>
      </c>
      <c r="G110" s="4" t="n">
        <v>166</v>
      </c>
      <c r="H110" s="4" t="n">
        <v>186</v>
      </c>
      <c r="I110" s="4" t="n">
        <v>159</v>
      </c>
      <c r="J110" s="4" t="n">
        <v>885</v>
      </c>
      <c r="K110" s="4" t="n">
        <v>55</v>
      </c>
      <c r="L110" s="4" t="n">
        <v>940</v>
      </c>
    </row>
    <row r="111" customFormat="false" ht="12.75" hidden="false" customHeight="false" outlineLevel="0" collapsed="false">
      <c r="A111" s="4" t="n">
        <v>107</v>
      </c>
      <c r="B111" s="7" t="s">
        <v>141</v>
      </c>
      <c r="C111" s="16" t="n">
        <v>142</v>
      </c>
      <c r="D111" s="6" t="n">
        <v>33</v>
      </c>
      <c r="E111" s="16" t="n">
        <v>111</v>
      </c>
      <c r="F111" s="16" t="n">
        <v>143</v>
      </c>
      <c r="G111" s="16" t="n">
        <v>186</v>
      </c>
      <c r="H111" s="16" t="n">
        <v>190</v>
      </c>
      <c r="I111" s="16" t="n">
        <v>145</v>
      </c>
      <c r="J111" s="4" t="n">
        <v>775</v>
      </c>
      <c r="K111" s="4" t="n">
        <v>165</v>
      </c>
      <c r="L111" s="4" t="n">
        <v>940</v>
      </c>
    </row>
    <row r="112" customFormat="false" ht="12.75" hidden="false" customHeight="false" outlineLevel="0" collapsed="false">
      <c r="A112" s="4" t="n">
        <v>108</v>
      </c>
      <c r="B112" s="5" t="s">
        <v>142</v>
      </c>
      <c r="C112" s="4" t="n">
        <v>179</v>
      </c>
      <c r="D112" s="6" t="n">
        <v>7</v>
      </c>
      <c r="E112" s="4" t="n">
        <v>181</v>
      </c>
      <c r="F112" s="4" t="n">
        <v>203</v>
      </c>
      <c r="G112" s="4" t="n">
        <v>181</v>
      </c>
      <c r="H112" s="4" t="n">
        <v>178</v>
      </c>
      <c r="I112" s="4" t="n">
        <v>161</v>
      </c>
      <c r="J112" s="4" t="n">
        <v>904</v>
      </c>
      <c r="K112" s="4" t="n">
        <v>35</v>
      </c>
      <c r="L112" s="4" t="n">
        <v>939</v>
      </c>
    </row>
    <row r="113" customFormat="false" ht="12.75" hidden="false" customHeight="false" outlineLevel="0" collapsed="false">
      <c r="A113" s="4" t="n">
        <v>109</v>
      </c>
      <c r="B113" s="5" t="s">
        <v>143</v>
      </c>
      <c r="C113" s="4" t="n">
        <v>159</v>
      </c>
      <c r="D113" s="6" t="n">
        <v>21</v>
      </c>
      <c r="E113" s="4" t="n">
        <v>170</v>
      </c>
      <c r="F113" s="4" t="n">
        <v>160</v>
      </c>
      <c r="G113" s="4" t="n">
        <v>149</v>
      </c>
      <c r="H113" s="4" t="n">
        <v>161</v>
      </c>
      <c r="I113" s="4" t="n">
        <v>194</v>
      </c>
      <c r="J113" s="4" t="n">
        <v>834</v>
      </c>
      <c r="K113" s="4" t="n">
        <v>105</v>
      </c>
      <c r="L113" s="4" t="n">
        <v>939</v>
      </c>
    </row>
    <row r="114" customFormat="false" ht="12.75" hidden="false" customHeight="false" outlineLevel="0" collapsed="false">
      <c r="A114" s="4" t="n">
        <v>110</v>
      </c>
      <c r="B114" s="5" t="s">
        <v>144</v>
      </c>
      <c r="C114" s="4" t="n">
        <v>189</v>
      </c>
      <c r="D114" s="6" t="n">
        <v>0</v>
      </c>
      <c r="E114" s="4" t="n">
        <v>186</v>
      </c>
      <c r="F114" s="4" t="n">
        <v>185</v>
      </c>
      <c r="G114" s="4" t="n">
        <v>175</v>
      </c>
      <c r="H114" s="4" t="n">
        <v>192</v>
      </c>
      <c r="I114" s="4" t="n">
        <v>200</v>
      </c>
      <c r="J114" s="4" t="n">
        <v>938</v>
      </c>
      <c r="K114" s="4" t="n">
        <v>0</v>
      </c>
      <c r="L114" s="4" t="n">
        <v>938</v>
      </c>
    </row>
    <row r="115" customFormat="false" ht="12.75" hidden="false" customHeight="false" outlineLevel="0" collapsed="false">
      <c r="A115" s="4" t="n">
        <v>111</v>
      </c>
      <c r="B115" s="7" t="s">
        <v>145</v>
      </c>
      <c r="C115" s="16" t="n">
        <v>181</v>
      </c>
      <c r="D115" s="6" t="n">
        <v>6</v>
      </c>
      <c r="E115" s="16" t="n">
        <v>220</v>
      </c>
      <c r="F115" s="16" t="n">
        <v>150</v>
      </c>
      <c r="G115" s="16" t="n">
        <v>181</v>
      </c>
      <c r="H115" s="16" t="n">
        <v>165</v>
      </c>
      <c r="I115" s="16" t="n">
        <v>192</v>
      </c>
      <c r="J115" s="4" t="n">
        <v>908</v>
      </c>
      <c r="K115" s="4" t="n">
        <v>30</v>
      </c>
      <c r="L115" s="4" t="n">
        <v>938</v>
      </c>
    </row>
    <row r="116" customFormat="false" ht="12.75" hidden="false" customHeight="false" outlineLevel="0" collapsed="false">
      <c r="A116" s="4" t="n">
        <v>112</v>
      </c>
      <c r="B116" s="5" t="s">
        <v>146</v>
      </c>
      <c r="C116" s="4" t="n">
        <v>141</v>
      </c>
      <c r="D116" s="6" t="n">
        <v>34</v>
      </c>
      <c r="E116" s="4" t="n">
        <v>130</v>
      </c>
      <c r="F116" s="4" t="n">
        <v>155</v>
      </c>
      <c r="G116" s="4" t="n">
        <v>152</v>
      </c>
      <c r="H116" s="4" t="n">
        <v>139</v>
      </c>
      <c r="I116" s="4" t="n">
        <v>192</v>
      </c>
      <c r="J116" s="4" t="n">
        <v>768</v>
      </c>
      <c r="K116" s="4" t="n">
        <v>170</v>
      </c>
      <c r="L116" s="4" t="n">
        <v>938</v>
      </c>
    </row>
    <row r="117" customFormat="false" ht="12.75" hidden="false" customHeight="false" outlineLevel="0" collapsed="false">
      <c r="A117" s="4" t="n">
        <v>113</v>
      </c>
      <c r="B117" s="5" t="s">
        <v>147</v>
      </c>
      <c r="C117" s="4" t="n">
        <v>180</v>
      </c>
      <c r="D117" s="6" t="n">
        <v>7</v>
      </c>
      <c r="E117" s="4" t="n">
        <v>193</v>
      </c>
      <c r="F117" s="4" t="n">
        <v>165</v>
      </c>
      <c r="G117" s="4" t="n">
        <v>194</v>
      </c>
      <c r="H117" s="4" t="n">
        <v>154</v>
      </c>
      <c r="I117" s="4" t="n">
        <v>195</v>
      </c>
      <c r="J117" s="4" t="n">
        <v>901</v>
      </c>
      <c r="K117" s="4" t="n">
        <v>35</v>
      </c>
      <c r="L117" s="4" t="n">
        <v>936</v>
      </c>
    </row>
    <row r="118" customFormat="false" ht="12.75" hidden="false" customHeight="false" outlineLevel="0" collapsed="false">
      <c r="A118" s="4" t="n">
        <v>114</v>
      </c>
      <c r="B118" s="5" t="s">
        <v>148</v>
      </c>
      <c r="C118" s="4" t="n">
        <v>169</v>
      </c>
      <c r="D118" s="6" t="n">
        <v>14</v>
      </c>
      <c r="E118" s="4" t="n">
        <v>171</v>
      </c>
      <c r="F118" s="4" t="n">
        <v>178</v>
      </c>
      <c r="G118" s="4" t="n">
        <v>174</v>
      </c>
      <c r="H118" s="4" t="n">
        <v>176</v>
      </c>
      <c r="I118" s="4" t="n">
        <v>166</v>
      </c>
      <c r="J118" s="4" t="n">
        <v>865</v>
      </c>
      <c r="K118" s="4" t="n">
        <v>70</v>
      </c>
      <c r="L118" s="4" t="n">
        <v>935</v>
      </c>
    </row>
    <row r="119" customFormat="false" ht="12.75" hidden="false" customHeight="false" outlineLevel="0" collapsed="false">
      <c r="A119" s="4" t="n">
        <v>115</v>
      </c>
      <c r="B119" s="5" t="s">
        <v>149</v>
      </c>
      <c r="C119" s="4" t="n">
        <v>154</v>
      </c>
      <c r="D119" s="6" t="n">
        <v>25</v>
      </c>
      <c r="E119" s="4" t="n">
        <v>174</v>
      </c>
      <c r="F119" s="4" t="n">
        <v>170</v>
      </c>
      <c r="G119" s="4" t="n">
        <v>140</v>
      </c>
      <c r="H119" s="4" t="n">
        <v>167</v>
      </c>
      <c r="I119" s="4" t="n">
        <v>159</v>
      </c>
      <c r="J119" s="4" t="n">
        <v>810</v>
      </c>
      <c r="K119" s="4" t="n">
        <v>125</v>
      </c>
      <c r="L119" s="4" t="n">
        <v>935</v>
      </c>
    </row>
    <row r="120" customFormat="false" ht="12.75" hidden="false" customHeight="false" outlineLevel="0" collapsed="false">
      <c r="A120" s="4" t="n">
        <v>116</v>
      </c>
      <c r="B120" s="5" t="s">
        <v>150</v>
      </c>
      <c r="C120" s="4" t="n">
        <v>171</v>
      </c>
      <c r="D120" s="6" t="n">
        <v>13</v>
      </c>
      <c r="E120" s="4" t="n">
        <v>159</v>
      </c>
      <c r="F120" s="4" t="n">
        <v>195</v>
      </c>
      <c r="G120" s="4" t="n">
        <v>141</v>
      </c>
      <c r="H120" s="4" t="n">
        <v>213</v>
      </c>
      <c r="I120" s="4" t="n">
        <v>161</v>
      </c>
      <c r="J120" s="4" t="n">
        <v>869</v>
      </c>
      <c r="K120" s="4" t="n">
        <v>65</v>
      </c>
      <c r="L120" s="4" t="n">
        <v>934</v>
      </c>
    </row>
    <row r="121" customFormat="false" ht="12.75" hidden="false" customHeight="false" outlineLevel="0" collapsed="false">
      <c r="A121" s="4" t="n">
        <v>117</v>
      </c>
      <c r="B121" s="7" t="s">
        <v>151</v>
      </c>
      <c r="C121" s="16" t="n">
        <v>175</v>
      </c>
      <c r="D121" s="6" t="n">
        <v>10</v>
      </c>
      <c r="E121" s="16" t="n">
        <v>214</v>
      </c>
      <c r="F121" s="16" t="n">
        <v>205</v>
      </c>
      <c r="G121" s="16" t="n">
        <v>173</v>
      </c>
      <c r="H121" s="16" t="n">
        <v>134</v>
      </c>
      <c r="I121" s="16" t="n">
        <v>157</v>
      </c>
      <c r="J121" s="4" t="n">
        <v>883</v>
      </c>
      <c r="K121" s="4" t="n">
        <v>50</v>
      </c>
      <c r="L121" s="4" t="n">
        <v>933</v>
      </c>
    </row>
    <row r="122" customFormat="false" ht="12.75" hidden="false" customHeight="false" outlineLevel="0" collapsed="false">
      <c r="A122" s="4" t="n">
        <v>118</v>
      </c>
      <c r="B122" s="7" t="s">
        <v>152</v>
      </c>
      <c r="C122" s="16" t="n">
        <v>184</v>
      </c>
      <c r="D122" s="6" t="n">
        <v>4</v>
      </c>
      <c r="E122" s="16" t="n">
        <v>126</v>
      </c>
      <c r="F122" s="16" t="n">
        <v>182</v>
      </c>
      <c r="G122" s="16" t="n">
        <v>191</v>
      </c>
      <c r="H122" s="16" t="n">
        <v>194</v>
      </c>
      <c r="I122" s="16" t="n">
        <v>217</v>
      </c>
      <c r="J122" s="4" t="n">
        <v>910</v>
      </c>
      <c r="K122" s="4" t="n">
        <v>20</v>
      </c>
      <c r="L122" s="4" t="n">
        <v>930</v>
      </c>
    </row>
    <row r="123" customFormat="false" ht="12.75" hidden="false" customHeight="false" outlineLevel="0" collapsed="false">
      <c r="A123" s="4" t="n">
        <v>119</v>
      </c>
      <c r="B123" s="5" t="s">
        <v>153</v>
      </c>
      <c r="C123" s="4" t="n">
        <v>161</v>
      </c>
      <c r="D123" s="6" t="n">
        <v>20</v>
      </c>
      <c r="E123" s="4" t="n">
        <v>171</v>
      </c>
      <c r="F123" s="4" t="n">
        <v>163</v>
      </c>
      <c r="G123" s="4" t="n">
        <v>160</v>
      </c>
      <c r="H123" s="4" t="n">
        <v>171</v>
      </c>
      <c r="I123" s="4" t="n">
        <v>165</v>
      </c>
      <c r="J123" s="4" t="n">
        <v>830</v>
      </c>
      <c r="K123" s="4" t="n">
        <v>100</v>
      </c>
      <c r="L123" s="4" t="n">
        <v>930</v>
      </c>
    </row>
    <row r="124" customFormat="false" ht="12.75" hidden="false" customHeight="false" outlineLevel="0" collapsed="false">
      <c r="A124" s="4" t="n">
        <v>120</v>
      </c>
      <c r="B124" s="5" t="s">
        <v>154</v>
      </c>
      <c r="C124" s="4" t="n">
        <v>181</v>
      </c>
      <c r="D124" s="6" t="n">
        <v>6</v>
      </c>
      <c r="E124" s="4" t="n">
        <v>191</v>
      </c>
      <c r="F124" s="4" t="n">
        <v>175</v>
      </c>
      <c r="G124" s="4" t="n">
        <v>193</v>
      </c>
      <c r="H124" s="4" t="n">
        <v>170</v>
      </c>
      <c r="I124" s="4" t="n">
        <v>170</v>
      </c>
      <c r="J124" s="4" t="n">
        <v>899</v>
      </c>
      <c r="K124" s="4" t="n">
        <v>30</v>
      </c>
      <c r="L124" s="4" t="n">
        <v>929</v>
      </c>
    </row>
    <row r="125" customFormat="false" ht="12.75" hidden="false" customHeight="false" outlineLevel="0" collapsed="false">
      <c r="A125" s="4" t="n">
        <v>121</v>
      </c>
      <c r="B125" s="5" t="s">
        <v>155</v>
      </c>
      <c r="C125" s="4" t="n">
        <v>174</v>
      </c>
      <c r="D125" s="6" t="n">
        <v>11</v>
      </c>
      <c r="E125" s="4" t="n">
        <v>197</v>
      </c>
      <c r="F125" s="4" t="n">
        <v>174</v>
      </c>
      <c r="G125" s="4" t="n">
        <v>148</v>
      </c>
      <c r="H125" s="4" t="n">
        <v>173</v>
      </c>
      <c r="I125" s="4" t="n">
        <v>182</v>
      </c>
      <c r="J125" s="4" t="n">
        <v>874</v>
      </c>
      <c r="K125" s="4" t="n">
        <v>55</v>
      </c>
      <c r="L125" s="4" t="n">
        <v>929</v>
      </c>
    </row>
    <row r="126" customFormat="false" ht="12.75" hidden="false" customHeight="false" outlineLevel="0" collapsed="false">
      <c r="A126" s="4" t="n">
        <v>122</v>
      </c>
      <c r="B126" s="5" t="s">
        <v>156</v>
      </c>
      <c r="C126" s="4" t="n">
        <v>172</v>
      </c>
      <c r="D126" s="6" t="n">
        <v>12</v>
      </c>
      <c r="E126" s="4" t="n">
        <v>177</v>
      </c>
      <c r="F126" s="4" t="n">
        <v>196</v>
      </c>
      <c r="G126" s="4" t="n">
        <v>178</v>
      </c>
      <c r="H126" s="4" t="n">
        <v>170</v>
      </c>
      <c r="I126" s="4" t="n">
        <v>148</v>
      </c>
      <c r="J126" s="4" t="n">
        <v>869</v>
      </c>
      <c r="K126" s="4" t="n">
        <v>60</v>
      </c>
      <c r="L126" s="4" t="n">
        <v>929</v>
      </c>
    </row>
    <row r="127" customFormat="false" ht="12.75" hidden="false" customHeight="false" outlineLevel="0" collapsed="false">
      <c r="A127" s="4" t="n">
        <v>123</v>
      </c>
      <c r="B127" s="7" t="s">
        <v>157</v>
      </c>
      <c r="C127" s="16" t="n">
        <v>171</v>
      </c>
      <c r="D127" s="6" t="n">
        <v>13</v>
      </c>
      <c r="E127" s="16" t="n">
        <v>131</v>
      </c>
      <c r="F127" s="16" t="n">
        <v>203</v>
      </c>
      <c r="G127" s="16" t="n">
        <v>179</v>
      </c>
      <c r="H127" s="16" t="n">
        <v>168</v>
      </c>
      <c r="I127" s="16" t="n">
        <v>182</v>
      </c>
      <c r="J127" s="4" t="n">
        <v>863</v>
      </c>
      <c r="K127" s="4" t="n">
        <v>65</v>
      </c>
      <c r="L127" s="4" t="n">
        <v>928</v>
      </c>
    </row>
    <row r="128" customFormat="false" ht="12.75" hidden="false" customHeight="false" outlineLevel="0" collapsed="false">
      <c r="A128" s="4" t="n">
        <v>124</v>
      </c>
      <c r="B128" s="7" t="s">
        <v>158</v>
      </c>
      <c r="C128" s="16" t="n">
        <v>152</v>
      </c>
      <c r="D128" s="6" t="n">
        <v>26</v>
      </c>
      <c r="E128" s="16" t="n">
        <v>168</v>
      </c>
      <c r="F128" s="16" t="n">
        <v>147</v>
      </c>
      <c r="G128" s="16" t="n">
        <v>159</v>
      </c>
      <c r="H128" s="16" t="n">
        <v>168</v>
      </c>
      <c r="I128" s="16" t="n">
        <v>156</v>
      </c>
      <c r="J128" s="4" t="n">
        <v>798</v>
      </c>
      <c r="K128" s="4" t="n">
        <v>130</v>
      </c>
      <c r="L128" s="4" t="n">
        <v>928</v>
      </c>
    </row>
    <row r="129" customFormat="false" ht="12.75" hidden="false" customHeight="false" outlineLevel="0" collapsed="false">
      <c r="A129" s="4" t="n">
        <v>125</v>
      </c>
      <c r="B129" s="5" t="s">
        <v>159</v>
      </c>
      <c r="C129" s="4" t="n">
        <v>173</v>
      </c>
      <c r="D129" s="6" t="n">
        <v>11</v>
      </c>
      <c r="E129" s="4" t="n">
        <v>150</v>
      </c>
      <c r="F129" s="4" t="n">
        <v>169</v>
      </c>
      <c r="G129" s="4" t="n">
        <v>172</v>
      </c>
      <c r="H129" s="4" t="n">
        <v>182</v>
      </c>
      <c r="I129" s="4" t="n">
        <v>199</v>
      </c>
      <c r="J129" s="4" t="n">
        <v>872</v>
      </c>
      <c r="K129" s="4" t="n">
        <v>55</v>
      </c>
      <c r="L129" s="4" t="n">
        <v>927</v>
      </c>
    </row>
    <row r="130" customFormat="false" ht="12.75" hidden="false" customHeight="false" outlineLevel="0" collapsed="false">
      <c r="A130" s="4" t="n">
        <v>126</v>
      </c>
      <c r="B130" s="5" t="s">
        <v>160</v>
      </c>
      <c r="C130" s="4" t="n">
        <v>130</v>
      </c>
      <c r="D130" s="6" t="n">
        <v>40</v>
      </c>
      <c r="E130" s="4" t="n">
        <v>146</v>
      </c>
      <c r="F130" s="4" t="n">
        <v>196</v>
      </c>
      <c r="G130" s="4" t="n">
        <v>135</v>
      </c>
      <c r="H130" s="4" t="n">
        <v>118</v>
      </c>
      <c r="I130" s="4" t="n">
        <v>132</v>
      </c>
      <c r="J130" s="4" t="n">
        <v>727</v>
      </c>
      <c r="K130" s="4" t="n">
        <v>200</v>
      </c>
      <c r="L130" s="4" t="n">
        <v>927</v>
      </c>
    </row>
    <row r="131" customFormat="false" ht="12.75" hidden="false" customHeight="false" outlineLevel="0" collapsed="false">
      <c r="A131" s="4" t="n">
        <v>127</v>
      </c>
      <c r="B131" s="5" t="s">
        <v>161</v>
      </c>
      <c r="C131" s="4" t="n">
        <v>180</v>
      </c>
      <c r="D131" s="6" t="n">
        <v>7</v>
      </c>
      <c r="E131" s="4" t="n">
        <v>180</v>
      </c>
      <c r="F131" s="4" t="n">
        <v>156</v>
      </c>
      <c r="G131" s="4" t="n">
        <v>204</v>
      </c>
      <c r="H131" s="4" t="n">
        <v>181</v>
      </c>
      <c r="I131" s="4" t="n">
        <v>170</v>
      </c>
      <c r="J131" s="4" t="n">
        <v>891</v>
      </c>
      <c r="K131" s="4" t="n">
        <v>35</v>
      </c>
      <c r="L131" s="4" t="n">
        <v>926</v>
      </c>
    </row>
    <row r="132" customFormat="false" ht="12.75" hidden="false" customHeight="false" outlineLevel="0" collapsed="false">
      <c r="A132" s="4" t="n">
        <v>128</v>
      </c>
      <c r="B132" s="5" t="s">
        <v>162</v>
      </c>
      <c r="C132" s="4" t="n">
        <v>166</v>
      </c>
      <c r="D132" s="6" t="n">
        <v>16</v>
      </c>
      <c r="E132" s="4" t="n">
        <v>171</v>
      </c>
      <c r="F132" s="4" t="n">
        <v>163</v>
      </c>
      <c r="G132" s="4" t="n">
        <v>184</v>
      </c>
      <c r="H132" s="4" t="n">
        <v>186</v>
      </c>
      <c r="I132" s="4" t="n">
        <v>142</v>
      </c>
      <c r="J132" s="4" t="n">
        <v>846</v>
      </c>
      <c r="K132" s="4" t="n">
        <v>80</v>
      </c>
      <c r="L132" s="4" t="n">
        <v>926</v>
      </c>
    </row>
    <row r="133" customFormat="false" ht="12.75" hidden="false" customHeight="false" outlineLevel="0" collapsed="false">
      <c r="A133" s="4" t="n">
        <v>129</v>
      </c>
      <c r="B133" s="5" t="s">
        <v>163</v>
      </c>
      <c r="C133" s="4" t="n">
        <v>130</v>
      </c>
      <c r="D133" s="6" t="n">
        <v>40</v>
      </c>
      <c r="E133" s="4" t="n">
        <v>146</v>
      </c>
      <c r="F133" s="4" t="n">
        <v>149</v>
      </c>
      <c r="G133" s="4" t="n">
        <v>129</v>
      </c>
      <c r="H133" s="4" t="n">
        <v>134</v>
      </c>
      <c r="I133" s="4" t="n">
        <v>168</v>
      </c>
      <c r="J133" s="4" t="n">
        <v>726</v>
      </c>
      <c r="K133" s="4" t="n">
        <v>200</v>
      </c>
      <c r="L133" s="4" t="n">
        <v>926</v>
      </c>
    </row>
    <row r="134" customFormat="false" ht="12.75" hidden="false" customHeight="false" outlineLevel="0" collapsed="false">
      <c r="A134" s="4" t="n">
        <v>130</v>
      </c>
      <c r="B134" s="5" t="s">
        <v>164</v>
      </c>
      <c r="C134" s="4" t="n">
        <v>132</v>
      </c>
      <c r="D134" s="6" t="n">
        <v>40</v>
      </c>
      <c r="E134" s="4" t="n">
        <v>127</v>
      </c>
      <c r="F134" s="4" t="n">
        <v>111</v>
      </c>
      <c r="G134" s="4" t="n">
        <v>175</v>
      </c>
      <c r="H134" s="4" t="n">
        <v>156</v>
      </c>
      <c r="I134" s="4" t="n">
        <v>157</v>
      </c>
      <c r="J134" s="4" t="n">
        <v>726</v>
      </c>
      <c r="K134" s="4" t="n">
        <v>200</v>
      </c>
      <c r="L134" s="4" t="n">
        <v>926</v>
      </c>
    </row>
    <row r="135" customFormat="false" ht="12.75" hidden="false" customHeight="false" outlineLevel="0" collapsed="false">
      <c r="A135" s="4" t="n">
        <v>131</v>
      </c>
      <c r="B135" s="5" t="s">
        <v>165</v>
      </c>
      <c r="C135" s="4" t="n">
        <v>146</v>
      </c>
      <c r="D135" s="6" t="n">
        <v>30</v>
      </c>
      <c r="E135" s="4" t="n">
        <v>121</v>
      </c>
      <c r="F135" s="4" t="n">
        <v>153</v>
      </c>
      <c r="G135" s="4" t="n">
        <v>180</v>
      </c>
      <c r="H135" s="4" t="n">
        <v>182</v>
      </c>
      <c r="I135" s="4" t="n">
        <v>139</v>
      </c>
      <c r="J135" s="4" t="n">
        <v>775</v>
      </c>
      <c r="K135" s="4" t="n">
        <v>150</v>
      </c>
      <c r="L135" s="4" t="n">
        <v>925</v>
      </c>
    </row>
    <row r="136" customFormat="false" ht="12.75" hidden="false" customHeight="false" outlineLevel="0" collapsed="false">
      <c r="A136" s="4" t="n">
        <v>132</v>
      </c>
      <c r="B136" s="5" t="s">
        <v>166</v>
      </c>
      <c r="C136" s="4" t="n">
        <v>150</v>
      </c>
      <c r="D136" s="6" t="n">
        <v>28</v>
      </c>
      <c r="E136" s="4" t="n">
        <v>160</v>
      </c>
      <c r="F136" s="4" t="n">
        <v>181</v>
      </c>
      <c r="G136" s="4" t="n">
        <v>153</v>
      </c>
      <c r="H136" s="4" t="n">
        <v>159</v>
      </c>
      <c r="I136" s="4" t="n">
        <v>131</v>
      </c>
      <c r="J136" s="4" t="n">
        <v>784</v>
      </c>
      <c r="K136" s="4" t="n">
        <v>140</v>
      </c>
      <c r="L136" s="4" t="n">
        <v>924</v>
      </c>
    </row>
    <row r="137" customFormat="false" ht="12.75" hidden="false" customHeight="false" outlineLevel="0" collapsed="false">
      <c r="A137" s="4" t="n">
        <v>133</v>
      </c>
      <c r="B137" s="7" t="s">
        <v>167</v>
      </c>
      <c r="C137" s="16" t="n">
        <v>130</v>
      </c>
      <c r="D137" s="6" t="n">
        <v>40</v>
      </c>
      <c r="E137" s="16" t="n">
        <v>178</v>
      </c>
      <c r="F137" s="16" t="n">
        <v>132</v>
      </c>
      <c r="G137" s="16" t="n">
        <v>148</v>
      </c>
      <c r="H137" s="16" t="n">
        <v>151</v>
      </c>
      <c r="I137" s="16" t="n">
        <v>115</v>
      </c>
      <c r="J137" s="4" t="n">
        <v>724</v>
      </c>
      <c r="K137" s="4" t="n">
        <v>200</v>
      </c>
      <c r="L137" s="4" t="n">
        <v>924</v>
      </c>
    </row>
    <row r="138" customFormat="false" ht="12.75" hidden="false" customHeight="false" outlineLevel="0" collapsed="false">
      <c r="A138" s="4" t="n">
        <v>134</v>
      </c>
      <c r="B138" s="5" t="s">
        <v>168</v>
      </c>
      <c r="C138" s="4" t="n">
        <v>157</v>
      </c>
      <c r="D138" s="6" t="n">
        <v>23</v>
      </c>
      <c r="E138" s="4" t="n">
        <v>140</v>
      </c>
      <c r="F138" s="4" t="n">
        <v>162</v>
      </c>
      <c r="G138" s="4" t="n">
        <v>130</v>
      </c>
      <c r="H138" s="4" t="n">
        <v>162</v>
      </c>
      <c r="I138" s="4" t="n">
        <v>214</v>
      </c>
      <c r="J138" s="4" t="n">
        <v>808</v>
      </c>
      <c r="K138" s="4" t="n">
        <v>115</v>
      </c>
      <c r="L138" s="4" t="n">
        <v>923</v>
      </c>
    </row>
    <row r="139" customFormat="false" ht="12.75" hidden="false" customHeight="false" outlineLevel="0" collapsed="false">
      <c r="A139" s="4" t="n">
        <v>135</v>
      </c>
      <c r="B139" s="5" t="s">
        <v>169</v>
      </c>
      <c r="C139" s="4" t="n">
        <v>172</v>
      </c>
      <c r="D139" s="6" t="n">
        <v>12</v>
      </c>
      <c r="E139" s="4" t="n">
        <v>168</v>
      </c>
      <c r="F139" s="4" t="n">
        <v>202</v>
      </c>
      <c r="G139" s="4" t="n">
        <v>160</v>
      </c>
      <c r="H139" s="4" t="n">
        <v>196</v>
      </c>
      <c r="I139" s="4" t="n">
        <v>136</v>
      </c>
      <c r="J139" s="4" t="n">
        <v>862</v>
      </c>
      <c r="K139" s="4" t="n">
        <v>60</v>
      </c>
      <c r="L139" s="4" t="n">
        <v>922</v>
      </c>
    </row>
    <row r="140" customFormat="false" ht="12.75" hidden="false" customHeight="false" outlineLevel="0" collapsed="false">
      <c r="A140" s="4" t="n">
        <v>136</v>
      </c>
      <c r="B140" s="5" t="s">
        <v>170</v>
      </c>
      <c r="C140" s="4" t="n">
        <v>138</v>
      </c>
      <c r="D140" s="6" t="n">
        <v>36</v>
      </c>
      <c r="E140" s="4" t="n">
        <v>142</v>
      </c>
      <c r="F140" s="4" t="n">
        <v>122</v>
      </c>
      <c r="G140" s="4" t="n">
        <v>184</v>
      </c>
      <c r="H140" s="4" t="n">
        <v>123</v>
      </c>
      <c r="I140" s="4" t="n">
        <v>171</v>
      </c>
      <c r="J140" s="4" t="n">
        <v>742</v>
      </c>
      <c r="K140" s="4" t="n">
        <v>180</v>
      </c>
      <c r="L140" s="4" t="n">
        <v>922</v>
      </c>
    </row>
    <row r="141" customFormat="false" ht="12.75" hidden="false" customHeight="false" outlineLevel="0" collapsed="false">
      <c r="A141" s="4" t="n">
        <v>137</v>
      </c>
      <c r="B141" s="5" t="s">
        <v>171</v>
      </c>
      <c r="C141" s="4" t="n">
        <v>176</v>
      </c>
      <c r="D141" s="6" t="n">
        <v>9</v>
      </c>
      <c r="E141" s="4" t="n">
        <v>177</v>
      </c>
      <c r="F141" s="4" t="n">
        <v>150</v>
      </c>
      <c r="G141" s="4" t="n">
        <v>178</v>
      </c>
      <c r="H141" s="4" t="n">
        <v>173</v>
      </c>
      <c r="I141" s="4" t="n">
        <v>198</v>
      </c>
      <c r="J141" s="4" t="n">
        <v>876</v>
      </c>
      <c r="K141" s="4" t="n">
        <v>45</v>
      </c>
      <c r="L141" s="4" t="n">
        <v>921</v>
      </c>
    </row>
    <row r="142" customFormat="false" ht="12.75" hidden="false" customHeight="false" outlineLevel="0" collapsed="false">
      <c r="A142" s="4" t="n">
        <v>138</v>
      </c>
      <c r="B142" s="5" t="s">
        <v>172</v>
      </c>
      <c r="C142" s="4" t="n">
        <v>151</v>
      </c>
      <c r="D142" s="6" t="n">
        <v>27</v>
      </c>
      <c r="E142" s="4" t="n">
        <v>167</v>
      </c>
      <c r="F142" s="4" t="n">
        <v>171</v>
      </c>
      <c r="G142" s="4" t="n">
        <v>152</v>
      </c>
      <c r="H142" s="4" t="n">
        <v>150</v>
      </c>
      <c r="I142" s="4" t="n">
        <v>146</v>
      </c>
      <c r="J142" s="4" t="n">
        <v>786</v>
      </c>
      <c r="K142" s="4" t="n">
        <v>135</v>
      </c>
      <c r="L142" s="4" t="n">
        <v>921</v>
      </c>
    </row>
    <row r="143" customFormat="false" ht="12.75" hidden="false" customHeight="false" outlineLevel="0" collapsed="false">
      <c r="A143" s="4" t="n">
        <v>139</v>
      </c>
      <c r="B143" s="5" t="s">
        <v>173</v>
      </c>
      <c r="C143" s="4" t="n">
        <v>160</v>
      </c>
      <c r="D143" s="6" t="n">
        <v>21</v>
      </c>
      <c r="E143" s="4" t="n">
        <v>181</v>
      </c>
      <c r="F143" s="4" t="n">
        <v>141</v>
      </c>
      <c r="G143" s="4" t="n">
        <v>161</v>
      </c>
      <c r="H143" s="4" t="n">
        <v>181</v>
      </c>
      <c r="I143" s="4" t="n">
        <v>151</v>
      </c>
      <c r="J143" s="4" t="n">
        <v>815</v>
      </c>
      <c r="K143" s="4" t="n">
        <v>105</v>
      </c>
      <c r="L143" s="4" t="n">
        <v>920</v>
      </c>
    </row>
    <row r="144" customFormat="false" ht="12.75" hidden="false" customHeight="false" outlineLevel="0" collapsed="false">
      <c r="A144" s="4" t="n">
        <v>140</v>
      </c>
      <c r="B144" s="5" t="s">
        <v>174</v>
      </c>
      <c r="C144" s="4" t="n">
        <v>176</v>
      </c>
      <c r="D144" s="6" t="n">
        <v>9</v>
      </c>
      <c r="E144" s="4" t="n">
        <v>158</v>
      </c>
      <c r="F144" s="4" t="n">
        <v>189</v>
      </c>
      <c r="G144" s="4" t="n">
        <v>190</v>
      </c>
      <c r="H144" s="4" t="n">
        <v>179</v>
      </c>
      <c r="I144" s="4" t="n">
        <v>158</v>
      </c>
      <c r="J144" s="4" t="n">
        <v>874</v>
      </c>
      <c r="K144" s="4" t="n">
        <v>45</v>
      </c>
      <c r="L144" s="4" t="n">
        <v>919</v>
      </c>
    </row>
    <row r="145" customFormat="false" ht="12.75" hidden="false" customHeight="false" outlineLevel="0" collapsed="false">
      <c r="A145" s="4" t="n">
        <v>141</v>
      </c>
      <c r="B145" s="5" t="s">
        <v>175</v>
      </c>
      <c r="C145" s="4" t="n">
        <v>176</v>
      </c>
      <c r="D145" s="6" t="n">
        <v>9</v>
      </c>
      <c r="E145" s="4" t="n">
        <v>194</v>
      </c>
      <c r="F145" s="4" t="n">
        <v>170</v>
      </c>
      <c r="G145" s="4" t="n">
        <v>181</v>
      </c>
      <c r="H145" s="4" t="n">
        <v>170</v>
      </c>
      <c r="I145" s="4" t="n">
        <v>158</v>
      </c>
      <c r="J145" s="4" t="n">
        <v>873</v>
      </c>
      <c r="K145" s="4" t="n">
        <v>45</v>
      </c>
      <c r="L145" s="4" t="n">
        <v>918</v>
      </c>
    </row>
    <row r="146" customFormat="false" ht="12.75" hidden="false" customHeight="false" outlineLevel="0" collapsed="false">
      <c r="A146" s="4" t="n">
        <v>142</v>
      </c>
      <c r="B146" s="5" t="s">
        <v>176</v>
      </c>
      <c r="C146" s="4" t="n">
        <v>175</v>
      </c>
      <c r="D146" s="6" t="n">
        <v>10</v>
      </c>
      <c r="E146" s="4" t="n">
        <v>175</v>
      </c>
      <c r="F146" s="4" t="n">
        <v>158</v>
      </c>
      <c r="G146" s="4" t="n">
        <v>155</v>
      </c>
      <c r="H146" s="4" t="n">
        <v>209</v>
      </c>
      <c r="I146" s="4" t="n">
        <v>171</v>
      </c>
      <c r="J146" s="4" t="n">
        <v>868</v>
      </c>
      <c r="K146" s="4" t="n">
        <v>50</v>
      </c>
      <c r="L146" s="4" t="n">
        <v>918</v>
      </c>
    </row>
    <row r="147" customFormat="false" ht="12.75" hidden="false" customHeight="false" outlineLevel="0" collapsed="false">
      <c r="A147" s="4" t="n">
        <v>143</v>
      </c>
      <c r="B147" s="5" t="s">
        <v>177</v>
      </c>
      <c r="C147" s="4" t="n">
        <v>168</v>
      </c>
      <c r="D147" s="6" t="n">
        <v>15</v>
      </c>
      <c r="E147" s="4" t="n">
        <v>145</v>
      </c>
      <c r="F147" s="4" t="n">
        <v>166</v>
      </c>
      <c r="G147" s="4" t="n">
        <v>165</v>
      </c>
      <c r="H147" s="4" t="n">
        <v>164</v>
      </c>
      <c r="I147" s="4" t="n">
        <v>203</v>
      </c>
      <c r="J147" s="4" t="n">
        <v>843</v>
      </c>
      <c r="K147" s="4" t="n">
        <v>75</v>
      </c>
      <c r="L147" s="4" t="n">
        <v>918</v>
      </c>
    </row>
    <row r="148" customFormat="false" ht="12.75" hidden="false" customHeight="false" outlineLevel="0" collapsed="false">
      <c r="A148" s="4" t="n">
        <v>144</v>
      </c>
      <c r="B148" s="7" t="s">
        <v>178</v>
      </c>
      <c r="C148" s="16" t="n">
        <v>178</v>
      </c>
      <c r="D148" s="6" t="n">
        <v>8</v>
      </c>
      <c r="E148" s="16" t="n">
        <v>180</v>
      </c>
      <c r="F148" s="16" t="n">
        <v>176</v>
      </c>
      <c r="G148" s="16" t="n">
        <v>159</v>
      </c>
      <c r="H148" s="16" t="n">
        <v>136</v>
      </c>
      <c r="I148" s="16" t="n">
        <v>226</v>
      </c>
      <c r="J148" s="4" t="n">
        <v>877</v>
      </c>
      <c r="K148" s="4" t="n">
        <v>40</v>
      </c>
      <c r="L148" s="4" t="n">
        <v>917</v>
      </c>
    </row>
    <row r="149" customFormat="false" ht="12.75" hidden="false" customHeight="false" outlineLevel="0" collapsed="false">
      <c r="A149" s="4" t="n">
        <v>145</v>
      </c>
      <c r="B149" s="5" t="s">
        <v>179</v>
      </c>
      <c r="C149" s="4" t="n">
        <v>171</v>
      </c>
      <c r="D149" s="6" t="n">
        <v>13</v>
      </c>
      <c r="E149" s="4" t="n">
        <v>159</v>
      </c>
      <c r="F149" s="4" t="n">
        <v>189</v>
      </c>
      <c r="G149" s="4" t="n">
        <v>156</v>
      </c>
      <c r="H149" s="4" t="n">
        <v>184</v>
      </c>
      <c r="I149" s="4" t="n">
        <v>164</v>
      </c>
      <c r="J149" s="4" t="n">
        <v>852</v>
      </c>
      <c r="K149" s="4" t="n">
        <v>65</v>
      </c>
      <c r="L149" s="4" t="n">
        <v>917</v>
      </c>
    </row>
    <row r="150" customFormat="false" ht="12.75" hidden="false" customHeight="false" outlineLevel="0" collapsed="false">
      <c r="A150" s="4" t="n">
        <v>146</v>
      </c>
      <c r="B150" s="5" t="s">
        <v>180</v>
      </c>
      <c r="C150" s="4" t="n">
        <v>145</v>
      </c>
      <c r="D150" s="6" t="n">
        <v>31</v>
      </c>
      <c r="E150" s="4" t="n">
        <v>140</v>
      </c>
      <c r="F150" s="4" t="n">
        <v>157</v>
      </c>
      <c r="G150" s="4" t="n">
        <v>193</v>
      </c>
      <c r="H150" s="4" t="n">
        <v>156</v>
      </c>
      <c r="I150" s="4" t="n">
        <v>116</v>
      </c>
      <c r="J150" s="4" t="n">
        <v>762</v>
      </c>
      <c r="K150" s="4" t="n">
        <v>155</v>
      </c>
      <c r="L150" s="4" t="n">
        <v>917</v>
      </c>
    </row>
    <row r="151" customFormat="false" ht="12.75" hidden="false" customHeight="false" outlineLevel="0" collapsed="false">
      <c r="A151" s="4" t="n">
        <v>147</v>
      </c>
      <c r="B151" s="5" t="s">
        <v>181</v>
      </c>
      <c r="C151" s="4" t="n">
        <v>187</v>
      </c>
      <c r="D151" s="6" t="n">
        <v>2</v>
      </c>
      <c r="E151" s="4" t="n">
        <v>170</v>
      </c>
      <c r="F151" s="4" t="n">
        <v>205</v>
      </c>
      <c r="G151" s="4" t="n">
        <v>187</v>
      </c>
      <c r="H151" s="4" t="n">
        <v>170</v>
      </c>
      <c r="I151" s="4" t="n">
        <v>172</v>
      </c>
      <c r="J151" s="4" t="n">
        <v>904</v>
      </c>
      <c r="K151" s="4" t="n">
        <v>10</v>
      </c>
      <c r="L151" s="4" t="n">
        <v>914</v>
      </c>
    </row>
    <row r="152" customFormat="false" ht="12.75" hidden="false" customHeight="false" outlineLevel="0" collapsed="false">
      <c r="A152" s="4" t="n">
        <v>148</v>
      </c>
      <c r="B152" s="5" t="s">
        <v>182</v>
      </c>
      <c r="C152" s="4" t="n">
        <v>168</v>
      </c>
      <c r="D152" s="6" t="n">
        <v>15</v>
      </c>
      <c r="E152" s="4" t="n">
        <v>161</v>
      </c>
      <c r="F152" s="4" t="n">
        <v>203</v>
      </c>
      <c r="G152" s="4" t="n">
        <v>154</v>
      </c>
      <c r="H152" s="4" t="n">
        <v>161</v>
      </c>
      <c r="I152" s="4" t="n">
        <v>160</v>
      </c>
      <c r="J152" s="4" t="n">
        <v>839</v>
      </c>
      <c r="K152" s="4" t="n">
        <v>75</v>
      </c>
      <c r="L152" s="4" t="n">
        <v>914</v>
      </c>
    </row>
    <row r="153" customFormat="false" ht="12.75" hidden="false" customHeight="false" outlineLevel="0" collapsed="false">
      <c r="A153" s="4" t="n">
        <v>149</v>
      </c>
      <c r="B153" s="5" t="s">
        <v>183</v>
      </c>
      <c r="C153" s="4" t="n">
        <v>159</v>
      </c>
      <c r="D153" s="6" t="n">
        <v>21</v>
      </c>
      <c r="E153" s="4" t="n">
        <v>132</v>
      </c>
      <c r="F153" s="4" t="n">
        <v>193</v>
      </c>
      <c r="G153" s="4" t="n">
        <v>168</v>
      </c>
      <c r="H153" s="4" t="n">
        <v>137</v>
      </c>
      <c r="I153" s="4" t="n">
        <v>179</v>
      </c>
      <c r="J153" s="4" t="n">
        <v>809</v>
      </c>
      <c r="K153" s="4" t="n">
        <v>105</v>
      </c>
      <c r="L153" s="4" t="n">
        <v>914</v>
      </c>
    </row>
    <row r="154" customFormat="false" ht="12.75" hidden="false" customHeight="false" outlineLevel="0" collapsed="false">
      <c r="A154" s="4" t="n">
        <v>150</v>
      </c>
      <c r="B154" s="5" t="s">
        <v>184</v>
      </c>
      <c r="C154" s="4" t="n">
        <v>168</v>
      </c>
      <c r="D154" s="6" t="n">
        <v>15</v>
      </c>
      <c r="E154" s="4" t="n">
        <v>161</v>
      </c>
      <c r="F154" s="4" t="n">
        <v>166</v>
      </c>
      <c r="G154" s="4" t="n">
        <v>188</v>
      </c>
      <c r="H154" s="4" t="n">
        <v>156</v>
      </c>
      <c r="I154" s="4" t="n">
        <v>167</v>
      </c>
      <c r="J154" s="4" t="n">
        <v>838</v>
      </c>
      <c r="K154" s="4" t="n">
        <v>75</v>
      </c>
      <c r="L154" s="4" t="n">
        <v>913</v>
      </c>
    </row>
    <row r="155" customFormat="false" ht="12.75" hidden="false" customHeight="false" outlineLevel="0" collapsed="false">
      <c r="A155" s="4" t="n">
        <v>151</v>
      </c>
      <c r="B155" s="5" t="s">
        <v>185</v>
      </c>
      <c r="C155" s="4" t="n">
        <v>186</v>
      </c>
      <c r="D155" s="6" t="n">
        <v>2</v>
      </c>
      <c r="E155" s="4" t="n">
        <v>191</v>
      </c>
      <c r="F155" s="4" t="n">
        <v>174</v>
      </c>
      <c r="G155" s="4" t="n">
        <v>172</v>
      </c>
      <c r="H155" s="4" t="n">
        <v>165</v>
      </c>
      <c r="I155" s="4" t="n">
        <v>200</v>
      </c>
      <c r="J155" s="4" t="n">
        <v>902</v>
      </c>
      <c r="K155" s="4" t="n">
        <v>10</v>
      </c>
      <c r="L155" s="4" t="n">
        <v>912</v>
      </c>
    </row>
    <row r="156" customFormat="false" ht="12.75" hidden="false" customHeight="false" outlineLevel="0" collapsed="false">
      <c r="A156" s="4" t="n">
        <v>152</v>
      </c>
      <c r="B156" s="5" t="s">
        <v>186</v>
      </c>
      <c r="C156" s="4" t="n">
        <v>176</v>
      </c>
      <c r="D156" s="6" t="n">
        <v>9</v>
      </c>
      <c r="E156" s="4" t="n">
        <v>181</v>
      </c>
      <c r="F156" s="4" t="n">
        <v>171</v>
      </c>
      <c r="G156" s="4" t="n">
        <v>163</v>
      </c>
      <c r="H156" s="4" t="n">
        <v>181</v>
      </c>
      <c r="I156" s="4" t="n">
        <v>169</v>
      </c>
      <c r="J156" s="4" t="n">
        <v>865</v>
      </c>
      <c r="K156" s="4" t="n">
        <v>45</v>
      </c>
      <c r="L156" s="4" t="n">
        <v>910</v>
      </c>
    </row>
    <row r="157" customFormat="false" ht="12.75" hidden="false" customHeight="false" outlineLevel="0" collapsed="false">
      <c r="A157" s="4" t="n">
        <v>153</v>
      </c>
      <c r="B157" s="5" t="s">
        <v>187</v>
      </c>
      <c r="C157" s="4" t="n">
        <v>158</v>
      </c>
      <c r="D157" s="6" t="n">
        <v>22</v>
      </c>
      <c r="E157" s="4" t="n">
        <v>159</v>
      </c>
      <c r="F157" s="4" t="n">
        <v>180</v>
      </c>
      <c r="G157" s="4" t="n">
        <v>151</v>
      </c>
      <c r="H157" s="4" t="n">
        <v>170</v>
      </c>
      <c r="I157" s="4" t="n">
        <v>140</v>
      </c>
      <c r="J157" s="4" t="n">
        <v>800</v>
      </c>
      <c r="K157" s="4" t="n">
        <v>110</v>
      </c>
      <c r="L157" s="4" t="n">
        <v>910</v>
      </c>
    </row>
    <row r="158" customFormat="false" ht="12.75" hidden="false" customHeight="false" outlineLevel="0" collapsed="false">
      <c r="A158" s="4" t="n">
        <v>154</v>
      </c>
      <c r="B158" s="5" t="s">
        <v>188</v>
      </c>
      <c r="C158" s="4" t="n">
        <v>175</v>
      </c>
      <c r="D158" s="6" t="n">
        <v>10</v>
      </c>
      <c r="E158" s="4" t="n">
        <v>161</v>
      </c>
      <c r="F158" s="4" t="n">
        <v>191</v>
      </c>
      <c r="G158" s="4" t="n">
        <v>185</v>
      </c>
      <c r="H158" s="4" t="n">
        <v>152</v>
      </c>
      <c r="I158" s="4" t="n">
        <v>169</v>
      </c>
      <c r="J158" s="4" t="n">
        <v>858</v>
      </c>
      <c r="K158" s="4" t="n">
        <v>50</v>
      </c>
      <c r="L158" s="4" t="n">
        <v>908</v>
      </c>
    </row>
    <row r="159" customFormat="false" ht="12.75" hidden="false" customHeight="false" outlineLevel="0" collapsed="false">
      <c r="A159" s="4" t="n">
        <v>155</v>
      </c>
      <c r="B159" s="5" t="s">
        <v>189</v>
      </c>
      <c r="C159" s="4" t="n">
        <v>168</v>
      </c>
      <c r="D159" s="6" t="n">
        <v>15</v>
      </c>
      <c r="E159" s="4" t="n">
        <v>162</v>
      </c>
      <c r="F159" s="4" t="n">
        <v>150</v>
      </c>
      <c r="G159" s="4" t="n">
        <v>181</v>
      </c>
      <c r="H159" s="4" t="n">
        <v>168</v>
      </c>
      <c r="I159" s="4" t="n">
        <v>171</v>
      </c>
      <c r="J159" s="4" t="n">
        <v>832</v>
      </c>
      <c r="K159" s="4" t="n">
        <v>75</v>
      </c>
      <c r="L159" s="4" t="n">
        <v>907</v>
      </c>
    </row>
    <row r="160" customFormat="false" ht="12.75" hidden="false" customHeight="false" outlineLevel="0" collapsed="false">
      <c r="A160" s="4" t="n">
        <v>156</v>
      </c>
      <c r="B160" s="7" t="s">
        <v>190</v>
      </c>
      <c r="C160" s="16" t="n">
        <v>164</v>
      </c>
      <c r="D160" s="6" t="n">
        <v>18</v>
      </c>
      <c r="E160" s="16" t="n">
        <v>151</v>
      </c>
      <c r="F160" s="16" t="n">
        <v>156</v>
      </c>
      <c r="G160" s="16" t="n">
        <v>193</v>
      </c>
      <c r="H160" s="16" t="n">
        <v>176</v>
      </c>
      <c r="I160" s="16" t="n">
        <v>141</v>
      </c>
      <c r="J160" s="4" t="n">
        <v>817</v>
      </c>
      <c r="K160" s="4" t="n">
        <v>90</v>
      </c>
      <c r="L160" s="4" t="n">
        <v>907</v>
      </c>
    </row>
    <row r="161" customFormat="false" ht="12.75" hidden="false" customHeight="false" outlineLevel="0" collapsed="false">
      <c r="A161" s="4" t="n">
        <v>157</v>
      </c>
      <c r="B161" s="7" t="s">
        <v>191</v>
      </c>
      <c r="C161" s="16" t="n">
        <v>164</v>
      </c>
      <c r="D161" s="6" t="n">
        <v>18</v>
      </c>
      <c r="E161" s="16" t="n">
        <v>166</v>
      </c>
      <c r="F161" s="16" t="n">
        <v>178</v>
      </c>
      <c r="G161" s="16" t="n">
        <v>146</v>
      </c>
      <c r="H161" s="16" t="n">
        <v>178</v>
      </c>
      <c r="I161" s="16" t="n">
        <v>149</v>
      </c>
      <c r="J161" s="4" t="n">
        <v>817</v>
      </c>
      <c r="K161" s="4" t="n">
        <v>90</v>
      </c>
      <c r="L161" s="4" t="n">
        <v>907</v>
      </c>
    </row>
    <row r="162" customFormat="false" ht="12.75" hidden="false" customHeight="false" outlineLevel="0" collapsed="false">
      <c r="A162" s="4" t="n">
        <v>158</v>
      </c>
      <c r="B162" s="5" t="s">
        <v>192</v>
      </c>
      <c r="C162" s="4" t="n">
        <v>180</v>
      </c>
      <c r="D162" s="6" t="n">
        <v>7</v>
      </c>
      <c r="E162" s="4" t="n">
        <v>190</v>
      </c>
      <c r="F162" s="4" t="n">
        <v>168</v>
      </c>
      <c r="G162" s="4" t="n">
        <v>180</v>
      </c>
      <c r="H162" s="4" t="n">
        <v>180</v>
      </c>
      <c r="I162" s="4" t="n">
        <v>153</v>
      </c>
      <c r="J162" s="4" t="n">
        <v>871</v>
      </c>
      <c r="K162" s="4" t="n">
        <v>35</v>
      </c>
      <c r="L162" s="4" t="n">
        <v>906</v>
      </c>
    </row>
    <row r="163" customFormat="false" ht="12.75" hidden="false" customHeight="false" outlineLevel="0" collapsed="false">
      <c r="A163" s="4" t="n">
        <v>159</v>
      </c>
      <c r="B163" s="5" t="s">
        <v>193</v>
      </c>
      <c r="C163" s="4" t="n">
        <v>176</v>
      </c>
      <c r="D163" s="6" t="n">
        <v>9</v>
      </c>
      <c r="E163" s="4" t="n">
        <v>141</v>
      </c>
      <c r="F163" s="4" t="n">
        <v>188</v>
      </c>
      <c r="G163" s="4" t="n">
        <v>203</v>
      </c>
      <c r="H163" s="4" t="n">
        <v>163</v>
      </c>
      <c r="I163" s="4" t="n">
        <v>166</v>
      </c>
      <c r="J163" s="4" t="n">
        <v>861</v>
      </c>
      <c r="K163" s="4" t="n">
        <v>45</v>
      </c>
      <c r="L163" s="4" t="n">
        <v>906</v>
      </c>
    </row>
    <row r="164" customFormat="false" ht="12.75" hidden="false" customHeight="false" outlineLevel="0" collapsed="false">
      <c r="A164" s="4" t="n">
        <v>160</v>
      </c>
      <c r="B164" s="5" t="s">
        <v>194</v>
      </c>
      <c r="C164" s="4" t="n">
        <v>180</v>
      </c>
      <c r="D164" s="6" t="n">
        <v>7</v>
      </c>
      <c r="E164" s="4" t="n">
        <v>169</v>
      </c>
      <c r="F164" s="4" t="n">
        <v>205</v>
      </c>
      <c r="G164" s="4" t="n">
        <v>177</v>
      </c>
      <c r="H164" s="4" t="n">
        <v>138</v>
      </c>
      <c r="I164" s="4" t="n">
        <v>181</v>
      </c>
      <c r="J164" s="4" t="n">
        <v>870</v>
      </c>
      <c r="K164" s="4" t="n">
        <v>35</v>
      </c>
      <c r="L164" s="4" t="n">
        <v>905</v>
      </c>
    </row>
    <row r="165" customFormat="false" ht="12.75" hidden="false" customHeight="false" outlineLevel="0" collapsed="false">
      <c r="A165" s="4" t="n">
        <v>161</v>
      </c>
      <c r="B165" s="5" t="s">
        <v>195</v>
      </c>
      <c r="C165" s="4" t="n">
        <v>176</v>
      </c>
      <c r="D165" s="6" t="n">
        <v>9</v>
      </c>
      <c r="E165" s="4" t="n">
        <v>180</v>
      </c>
      <c r="F165" s="4" t="n">
        <v>161</v>
      </c>
      <c r="G165" s="4" t="n">
        <v>190</v>
      </c>
      <c r="H165" s="4" t="n">
        <v>169</v>
      </c>
      <c r="I165" s="4" t="n">
        <v>160</v>
      </c>
      <c r="J165" s="4" t="n">
        <v>860</v>
      </c>
      <c r="K165" s="4" t="n">
        <v>45</v>
      </c>
      <c r="L165" s="4" t="n">
        <v>905</v>
      </c>
    </row>
    <row r="166" customFormat="false" ht="12.75" hidden="false" customHeight="false" outlineLevel="0" collapsed="false">
      <c r="A166" s="4" t="n">
        <v>162</v>
      </c>
      <c r="B166" s="5" t="s">
        <v>196</v>
      </c>
      <c r="C166" s="4" t="n">
        <v>170</v>
      </c>
      <c r="D166" s="6" t="n">
        <v>14</v>
      </c>
      <c r="E166" s="4" t="n">
        <v>169</v>
      </c>
      <c r="F166" s="4" t="n">
        <v>174</v>
      </c>
      <c r="G166" s="4" t="n">
        <v>179</v>
      </c>
      <c r="H166" s="4" t="n">
        <v>169</v>
      </c>
      <c r="I166" s="4" t="n">
        <v>143</v>
      </c>
      <c r="J166" s="4" t="n">
        <v>834</v>
      </c>
      <c r="K166" s="4" t="n">
        <v>70</v>
      </c>
      <c r="L166" s="4" t="n">
        <v>904</v>
      </c>
    </row>
    <row r="167" customFormat="false" ht="12.75" hidden="false" customHeight="false" outlineLevel="0" collapsed="false">
      <c r="A167" s="4" t="n">
        <v>163</v>
      </c>
      <c r="B167" s="7" t="s">
        <v>197</v>
      </c>
      <c r="C167" s="16" t="n">
        <v>159</v>
      </c>
      <c r="D167" s="6" t="n">
        <v>21</v>
      </c>
      <c r="E167" s="16" t="n">
        <v>146</v>
      </c>
      <c r="F167" s="16" t="n">
        <v>145</v>
      </c>
      <c r="G167" s="16" t="n">
        <v>184</v>
      </c>
      <c r="H167" s="16" t="n">
        <v>154</v>
      </c>
      <c r="I167" s="16" t="n">
        <v>170</v>
      </c>
      <c r="J167" s="4" t="n">
        <v>799</v>
      </c>
      <c r="K167" s="4" t="n">
        <v>105</v>
      </c>
      <c r="L167" s="4" t="n">
        <v>904</v>
      </c>
    </row>
    <row r="168" customFormat="false" ht="12.75" hidden="false" customHeight="false" outlineLevel="0" collapsed="false">
      <c r="A168" s="4" t="n">
        <v>164</v>
      </c>
      <c r="B168" s="5" t="s">
        <v>198</v>
      </c>
      <c r="C168" s="4" t="n">
        <v>146</v>
      </c>
      <c r="D168" s="6" t="n">
        <v>30</v>
      </c>
      <c r="E168" s="4" t="n">
        <v>134</v>
      </c>
      <c r="F168" s="4" t="n">
        <v>147</v>
      </c>
      <c r="G168" s="4" t="n">
        <v>144</v>
      </c>
      <c r="H168" s="4" t="n">
        <v>169</v>
      </c>
      <c r="I168" s="4" t="n">
        <v>160</v>
      </c>
      <c r="J168" s="4" t="n">
        <v>754</v>
      </c>
      <c r="K168" s="4" t="n">
        <v>150</v>
      </c>
      <c r="L168" s="4" t="n">
        <v>904</v>
      </c>
    </row>
    <row r="169" customFormat="false" ht="12.75" hidden="false" customHeight="false" outlineLevel="0" collapsed="false">
      <c r="A169" s="4" t="n">
        <v>165</v>
      </c>
      <c r="B169" s="7" t="s">
        <v>199</v>
      </c>
      <c r="C169" s="16" t="n">
        <v>167</v>
      </c>
      <c r="D169" s="6" t="n">
        <v>16</v>
      </c>
      <c r="E169" s="16" t="n">
        <v>188</v>
      </c>
      <c r="F169" s="16" t="n">
        <v>137</v>
      </c>
      <c r="G169" s="16" t="n">
        <v>159</v>
      </c>
      <c r="H169" s="16" t="n">
        <v>168</v>
      </c>
      <c r="I169" s="16" t="n">
        <v>170</v>
      </c>
      <c r="J169" s="4" t="n">
        <v>822</v>
      </c>
      <c r="K169" s="4" t="n">
        <v>80</v>
      </c>
      <c r="L169" s="4" t="n">
        <v>902</v>
      </c>
    </row>
    <row r="170" customFormat="false" ht="12.75" hidden="false" customHeight="false" outlineLevel="0" collapsed="false">
      <c r="A170" s="4" t="n">
        <v>166</v>
      </c>
      <c r="B170" s="5" t="s">
        <v>200</v>
      </c>
      <c r="C170" s="4" t="n">
        <v>152</v>
      </c>
      <c r="D170" s="6" t="n">
        <v>26</v>
      </c>
      <c r="E170" s="4" t="n">
        <v>145</v>
      </c>
      <c r="F170" s="4" t="n">
        <v>142</v>
      </c>
      <c r="G170" s="4" t="n">
        <v>140</v>
      </c>
      <c r="H170" s="4" t="n">
        <v>179</v>
      </c>
      <c r="I170" s="4" t="n">
        <v>166</v>
      </c>
      <c r="J170" s="4" t="n">
        <v>772</v>
      </c>
      <c r="K170" s="4" t="n">
        <v>130</v>
      </c>
      <c r="L170" s="4" t="n">
        <v>902</v>
      </c>
    </row>
    <row r="171" customFormat="false" ht="12.75" hidden="false" customHeight="false" outlineLevel="0" collapsed="false">
      <c r="A171" s="4" t="n">
        <v>167</v>
      </c>
      <c r="B171" s="5" t="s">
        <v>201</v>
      </c>
      <c r="C171" s="4" t="n">
        <v>177</v>
      </c>
      <c r="D171" s="6" t="n">
        <v>9</v>
      </c>
      <c r="E171" s="4" t="n">
        <v>193</v>
      </c>
      <c r="F171" s="4" t="n">
        <v>155</v>
      </c>
      <c r="G171" s="4" t="n">
        <v>213</v>
      </c>
      <c r="H171" s="4" t="n">
        <v>159</v>
      </c>
      <c r="I171" s="4" t="n">
        <v>136</v>
      </c>
      <c r="J171" s="4" t="n">
        <v>856</v>
      </c>
      <c r="K171" s="4" t="n">
        <v>45</v>
      </c>
      <c r="L171" s="4" t="n">
        <v>901</v>
      </c>
    </row>
    <row r="172" customFormat="false" ht="12.75" hidden="false" customHeight="false" outlineLevel="0" collapsed="false">
      <c r="A172" s="4" t="n">
        <v>168</v>
      </c>
      <c r="B172" s="7" t="s">
        <v>202</v>
      </c>
      <c r="C172" s="16" t="n">
        <v>155</v>
      </c>
      <c r="D172" s="6" t="n">
        <v>24</v>
      </c>
      <c r="E172" s="16" t="n">
        <v>159</v>
      </c>
      <c r="F172" s="16" t="n">
        <v>168</v>
      </c>
      <c r="G172" s="16" t="n">
        <v>152</v>
      </c>
      <c r="H172" s="16" t="n">
        <v>146</v>
      </c>
      <c r="I172" s="16" t="n">
        <v>156</v>
      </c>
      <c r="J172" s="4" t="n">
        <v>781</v>
      </c>
      <c r="K172" s="4" t="n">
        <v>120</v>
      </c>
      <c r="L172" s="4" t="n">
        <v>901</v>
      </c>
    </row>
    <row r="173" customFormat="false" ht="12.75" hidden="false" customHeight="false" outlineLevel="0" collapsed="false">
      <c r="A173" s="4" t="n">
        <v>169</v>
      </c>
      <c r="B173" s="5" t="s">
        <v>203</v>
      </c>
      <c r="C173" s="4" t="n">
        <v>155</v>
      </c>
      <c r="D173" s="6" t="n">
        <v>24</v>
      </c>
      <c r="E173" s="4" t="n">
        <v>161</v>
      </c>
      <c r="F173" s="4" t="n">
        <v>140</v>
      </c>
      <c r="G173" s="4" t="n">
        <v>128</v>
      </c>
      <c r="H173" s="4" t="n">
        <v>149</v>
      </c>
      <c r="I173" s="4" t="n">
        <v>203</v>
      </c>
      <c r="J173" s="4" t="n">
        <v>781</v>
      </c>
      <c r="K173" s="4" t="n">
        <v>120</v>
      </c>
      <c r="L173" s="4" t="n">
        <v>901</v>
      </c>
    </row>
    <row r="174" customFormat="false" ht="12.75" hidden="false" customHeight="false" outlineLevel="0" collapsed="false">
      <c r="A174" s="4" t="n">
        <v>170</v>
      </c>
      <c r="B174" s="5" t="s">
        <v>204</v>
      </c>
      <c r="C174" s="4" t="n">
        <v>163</v>
      </c>
      <c r="D174" s="6" t="n">
        <v>18</v>
      </c>
      <c r="E174" s="4" t="n">
        <v>204</v>
      </c>
      <c r="F174" s="4" t="n">
        <v>135</v>
      </c>
      <c r="G174" s="4" t="n">
        <v>156</v>
      </c>
      <c r="H174" s="4" t="n">
        <v>148</v>
      </c>
      <c r="I174" s="4" t="n">
        <v>167</v>
      </c>
      <c r="J174" s="4" t="n">
        <v>810</v>
      </c>
      <c r="K174" s="4" t="n">
        <v>90</v>
      </c>
      <c r="L174" s="4" t="n">
        <v>900</v>
      </c>
    </row>
    <row r="175" customFormat="false" ht="12.75" hidden="false" customHeight="false" outlineLevel="0" collapsed="false">
      <c r="A175" s="4" t="n">
        <v>171</v>
      </c>
      <c r="B175" s="5" t="s">
        <v>205</v>
      </c>
      <c r="C175" s="4" t="n">
        <v>160</v>
      </c>
      <c r="D175" s="6" t="n">
        <v>21</v>
      </c>
      <c r="E175" s="4" t="n">
        <v>178</v>
      </c>
      <c r="F175" s="4" t="n">
        <v>165</v>
      </c>
      <c r="G175" s="4" t="n">
        <v>148</v>
      </c>
      <c r="H175" s="4" t="n">
        <v>170</v>
      </c>
      <c r="I175" s="4" t="n">
        <v>134</v>
      </c>
      <c r="J175" s="4" t="n">
        <v>795</v>
      </c>
      <c r="K175" s="4" t="n">
        <v>105</v>
      </c>
      <c r="L175" s="4" t="n">
        <v>900</v>
      </c>
    </row>
    <row r="176" customFormat="false" ht="12.75" hidden="false" customHeight="false" outlineLevel="0" collapsed="false">
      <c r="A176" s="4" t="n">
        <v>172</v>
      </c>
      <c r="B176" s="7" t="s">
        <v>206</v>
      </c>
      <c r="C176" s="16" t="n">
        <v>136</v>
      </c>
      <c r="D176" s="6" t="n">
        <v>37</v>
      </c>
      <c r="E176" s="16" t="n">
        <v>123</v>
      </c>
      <c r="F176" s="16" t="n">
        <v>164</v>
      </c>
      <c r="G176" s="16" t="n">
        <v>146</v>
      </c>
      <c r="H176" s="16" t="n">
        <v>105</v>
      </c>
      <c r="I176" s="16" t="n">
        <v>176</v>
      </c>
      <c r="J176" s="4" t="n">
        <v>714</v>
      </c>
      <c r="K176" s="4" t="n">
        <v>185</v>
      </c>
      <c r="L176" s="4" t="n">
        <v>899</v>
      </c>
    </row>
    <row r="177" customFormat="false" ht="12.75" hidden="false" customHeight="false" outlineLevel="0" collapsed="false">
      <c r="A177" s="4" t="n">
        <v>173</v>
      </c>
      <c r="B177" s="5" t="s">
        <v>207</v>
      </c>
      <c r="C177" s="4" t="n">
        <v>164</v>
      </c>
      <c r="D177" s="6" t="n">
        <v>18</v>
      </c>
      <c r="E177" s="4" t="n">
        <v>157</v>
      </c>
      <c r="F177" s="4" t="n">
        <v>147</v>
      </c>
      <c r="G177" s="4" t="n">
        <v>143</v>
      </c>
      <c r="H177" s="4" t="n">
        <v>170</v>
      </c>
      <c r="I177" s="4" t="n">
        <v>191</v>
      </c>
      <c r="J177" s="4" t="n">
        <v>808</v>
      </c>
      <c r="K177" s="4" t="n">
        <v>90</v>
      </c>
      <c r="L177" s="4" t="n">
        <v>898</v>
      </c>
    </row>
    <row r="178" customFormat="false" ht="12.75" hidden="false" customHeight="false" outlineLevel="0" collapsed="false">
      <c r="A178" s="4" t="n">
        <v>174</v>
      </c>
      <c r="B178" s="5" t="s">
        <v>208</v>
      </c>
      <c r="C178" s="4" t="n">
        <v>173</v>
      </c>
      <c r="D178" s="6" t="n">
        <v>11</v>
      </c>
      <c r="E178" s="4" t="n">
        <v>171</v>
      </c>
      <c r="F178" s="4" t="n">
        <v>184</v>
      </c>
      <c r="G178" s="4" t="n">
        <v>147</v>
      </c>
      <c r="H178" s="4" t="n">
        <v>167</v>
      </c>
      <c r="I178" s="4" t="n">
        <v>173</v>
      </c>
      <c r="J178" s="4" t="n">
        <v>842</v>
      </c>
      <c r="K178" s="4" t="n">
        <v>55</v>
      </c>
      <c r="L178" s="4" t="n">
        <v>897</v>
      </c>
    </row>
    <row r="179" customFormat="false" ht="12.75" hidden="false" customHeight="false" outlineLevel="0" collapsed="false">
      <c r="A179" s="4" t="n">
        <v>175</v>
      </c>
      <c r="B179" s="5" t="s">
        <v>209</v>
      </c>
      <c r="C179" s="4" t="n">
        <v>171</v>
      </c>
      <c r="D179" s="6" t="n">
        <v>13</v>
      </c>
      <c r="E179" s="4" t="n">
        <v>134</v>
      </c>
      <c r="F179" s="4" t="n">
        <v>162</v>
      </c>
      <c r="G179" s="4" t="n">
        <v>237</v>
      </c>
      <c r="H179" s="4" t="n">
        <v>148</v>
      </c>
      <c r="I179" s="4" t="n">
        <v>150</v>
      </c>
      <c r="J179" s="4" t="n">
        <v>831</v>
      </c>
      <c r="K179" s="4" t="n">
        <v>65</v>
      </c>
      <c r="L179" s="4" t="n">
        <v>896</v>
      </c>
    </row>
    <row r="180" customFormat="false" ht="12.75" hidden="false" customHeight="false" outlineLevel="0" collapsed="false">
      <c r="A180" s="4" t="n">
        <v>176</v>
      </c>
      <c r="B180" s="5" t="s">
        <v>210</v>
      </c>
      <c r="C180" s="4" t="n">
        <v>162</v>
      </c>
      <c r="D180" s="6" t="n">
        <v>19</v>
      </c>
      <c r="E180" s="4" t="n">
        <v>177</v>
      </c>
      <c r="F180" s="4" t="n">
        <v>148</v>
      </c>
      <c r="G180" s="4" t="n">
        <v>174</v>
      </c>
      <c r="H180" s="4" t="n">
        <v>157</v>
      </c>
      <c r="I180" s="4" t="n">
        <v>145</v>
      </c>
      <c r="J180" s="4" t="n">
        <v>801</v>
      </c>
      <c r="K180" s="4" t="n">
        <v>95</v>
      </c>
      <c r="L180" s="4" t="n">
        <v>896</v>
      </c>
    </row>
    <row r="181" customFormat="false" ht="12.75" hidden="false" customHeight="false" outlineLevel="0" collapsed="false">
      <c r="A181" s="4" t="n">
        <v>177</v>
      </c>
      <c r="B181" s="5" t="s">
        <v>211</v>
      </c>
      <c r="C181" s="4" t="n">
        <v>158</v>
      </c>
      <c r="D181" s="6" t="n">
        <v>22</v>
      </c>
      <c r="E181" s="4" t="n">
        <v>144</v>
      </c>
      <c r="F181" s="4" t="n">
        <v>169</v>
      </c>
      <c r="G181" s="4" t="n">
        <v>152</v>
      </c>
      <c r="H181" s="4" t="n">
        <v>149</v>
      </c>
      <c r="I181" s="4" t="n">
        <v>171</v>
      </c>
      <c r="J181" s="4" t="n">
        <v>785</v>
      </c>
      <c r="K181" s="4" t="n">
        <v>110</v>
      </c>
      <c r="L181" s="4" t="n">
        <v>895</v>
      </c>
    </row>
    <row r="182" customFormat="false" ht="12.75" hidden="false" customHeight="false" outlineLevel="0" collapsed="false">
      <c r="A182" s="4" t="n">
        <v>178</v>
      </c>
      <c r="B182" s="5" t="s">
        <v>212</v>
      </c>
      <c r="C182" s="4" t="n">
        <v>156</v>
      </c>
      <c r="D182" s="6" t="n">
        <v>23</v>
      </c>
      <c r="E182" s="4" t="n">
        <v>122</v>
      </c>
      <c r="F182" s="4" t="n">
        <v>185</v>
      </c>
      <c r="G182" s="4" t="n">
        <v>141</v>
      </c>
      <c r="H182" s="4" t="n">
        <v>173</v>
      </c>
      <c r="I182" s="4" t="n">
        <v>159</v>
      </c>
      <c r="J182" s="4" t="n">
        <v>780</v>
      </c>
      <c r="K182" s="4" t="n">
        <v>115</v>
      </c>
      <c r="L182" s="4" t="n">
        <v>895</v>
      </c>
    </row>
    <row r="183" customFormat="false" ht="12.75" hidden="false" customHeight="false" outlineLevel="0" collapsed="false">
      <c r="A183" s="4" t="n">
        <v>179</v>
      </c>
      <c r="B183" s="5" t="s">
        <v>213</v>
      </c>
      <c r="C183" s="4" t="n">
        <v>146</v>
      </c>
      <c r="D183" s="6" t="n">
        <v>30</v>
      </c>
      <c r="E183" s="4" t="n">
        <v>173</v>
      </c>
      <c r="F183" s="4" t="n">
        <v>111</v>
      </c>
      <c r="G183" s="4" t="n">
        <v>147</v>
      </c>
      <c r="H183" s="4" t="n">
        <v>163</v>
      </c>
      <c r="I183" s="4" t="n">
        <v>151</v>
      </c>
      <c r="J183" s="4" t="n">
        <v>745</v>
      </c>
      <c r="K183" s="4" t="n">
        <v>150</v>
      </c>
      <c r="L183" s="4" t="n">
        <v>895</v>
      </c>
    </row>
    <row r="184" customFormat="false" ht="12.75" hidden="false" customHeight="false" outlineLevel="0" collapsed="false">
      <c r="A184" s="4" t="n">
        <v>180</v>
      </c>
      <c r="B184" s="5" t="s">
        <v>214</v>
      </c>
      <c r="C184" s="4" t="n">
        <v>132</v>
      </c>
      <c r="D184" s="6" t="n">
        <v>40</v>
      </c>
      <c r="E184" s="4" t="n">
        <v>147</v>
      </c>
      <c r="F184" s="4" t="n">
        <v>136</v>
      </c>
      <c r="G184" s="4" t="n">
        <v>143</v>
      </c>
      <c r="H184" s="4" t="n">
        <v>138</v>
      </c>
      <c r="I184" s="4" t="n">
        <v>131</v>
      </c>
      <c r="J184" s="4" t="n">
        <v>695</v>
      </c>
      <c r="K184" s="4" t="n">
        <v>200</v>
      </c>
      <c r="L184" s="4" t="n">
        <v>895</v>
      </c>
    </row>
    <row r="185" customFormat="false" ht="12.75" hidden="false" customHeight="false" outlineLevel="0" collapsed="false">
      <c r="A185" s="4" t="n">
        <v>181</v>
      </c>
      <c r="B185" s="5" t="s">
        <v>215</v>
      </c>
      <c r="C185" s="4" t="n">
        <v>168</v>
      </c>
      <c r="D185" s="6" t="n">
        <v>15</v>
      </c>
      <c r="E185" s="4" t="n">
        <v>175</v>
      </c>
      <c r="F185" s="4" t="n">
        <v>159</v>
      </c>
      <c r="G185" s="4" t="n">
        <v>135</v>
      </c>
      <c r="H185" s="4" t="n">
        <v>158</v>
      </c>
      <c r="I185" s="4" t="n">
        <v>191</v>
      </c>
      <c r="J185" s="4" t="n">
        <v>818</v>
      </c>
      <c r="K185" s="4" t="n">
        <v>75</v>
      </c>
      <c r="L185" s="4" t="n">
        <v>893</v>
      </c>
    </row>
    <row r="186" customFormat="false" ht="12.75" hidden="false" customHeight="false" outlineLevel="0" collapsed="false">
      <c r="A186" s="4" t="n">
        <v>182</v>
      </c>
      <c r="B186" s="5" t="s">
        <v>216</v>
      </c>
      <c r="C186" s="4" t="n">
        <v>152</v>
      </c>
      <c r="D186" s="6" t="n">
        <v>26</v>
      </c>
      <c r="E186" s="4" t="n">
        <v>144</v>
      </c>
      <c r="F186" s="4" t="n">
        <v>174</v>
      </c>
      <c r="G186" s="4" t="n">
        <v>139</v>
      </c>
      <c r="H186" s="4" t="n">
        <v>146</v>
      </c>
      <c r="I186" s="4" t="n">
        <v>160</v>
      </c>
      <c r="J186" s="4" t="n">
        <v>763</v>
      </c>
      <c r="K186" s="4" t="n">
        <v>130</v>
      </c>
      <c r="L186" s="4" t="n">
        <v>893</v>
      </c>
    </row>
    <row r="187" customFormat="false" ht="12.75" hidden="false" customHeight="false" outlineLevel="0" collapsed="false">
      <c r="A187" s="4" t="n">
        <v>183</v>
      </c>
      <c r="B187" s="5" t="s">
        <v>217</v>
      </c>
      <c r="C187" s="4" t="n">
        <v>176</v>
      </c>
      <c r="D187" s="6" t="n">
        <v>9</v>
      </c>
      <c r="E187" s="4" t="n">
        <v>116</v>
      </c>
      <c r="F187" s="4" t="n">
        <v>191</v>
      </c>
      <c r="G187" s="4" t="n">
        <v>182</v>
      </c>
      <c r="H187" s="4" t="n">
        <v>141</v>
      </c>
      <c r="I187" s="4" t="n">
        <v>216</v>
      </c>
      <c r="J187" s="4" t="n">
        <v>846</v>
      </c>
      <c r="K187" s="4" t="n">
        <v>45</v>
      </c>
      <c r="L187" s="4" t="n">
        <v>891</v>
      </c>
    </row>
    <row r="188" customFormat="false" ht="12.75" hidden="false" customHeight="false" outlineLevel="0" collapsed="false">
      <c r="A188" s="4" t="n">
        <v>184</v>
      </c>
      <c r="B188" s="5" t="s">
        <v>218</v>
      </c>
      <c r="C188" s="4" t="n">
        <v>156</v>
      </c>
      <c r="D188" s="6" t="n">
        <v>23</v>
      </c>
      <c r="E188" s="4" t="n">
        <v>157</v>
      </c>
      <c r="F188" s="4" t="n">
        <v>137</v>
      </c>
      <c r="G188" s="4" t="n">
        <v>136</v>
      </c>
      <c r="H188" s="4" t="n">
        <v>167</v>
      </c>
      <c r="I188" s="4" t="n">
        <v>178</v>
      </c>
      <c r="J188" s="4" t="n">
        <v>775</v>
      </c>
      <c r="K188" s="4" t="n">
        <v>115</v>
      </c>
      <c r="L188" s="4" t="n">
        <v>890</v>
      </c>
    </row>
    <row r="189" customFormat="false" ht="12.75" hidden="false" customHeight="false" outlineLevel="0" collapsed="false">
      <c r="A189" s="4" t="n">
        <v>185</v>
      </c>
      <c r="B189" s="5" t="s">
        <v>219</v>
      </c>
      <c r="C189" s="4" t="n">
        <v>170</v>
      </c>
      <c r="D189" s="6" t="n">
        <v>14</v>
      </c>
      <c r="E189" s="4" t="n">
        <v>180</v>
      </c>
      <c r="F189" s="4" t="n">
        <v>169</v>
      </c>
      <c r="G189" s="4" t="n">
        <v>167</v>
      </c>
      <c r="H189" s="4" t="n">
        <v>149</v>
      </c>
      <c r="I189" s="4" t="n">
        <v>152</v>
      </c>
      <c r="J189" s="4" t="n">
        <v>817</v>
      </c>
      <c r="K189" s="4" t="n">
        <v>70</v>
      </c>
      <c r="L189" s="4" t="n">
        <v>887</v>
      </c>
    </row>
    <row r="190" customFormat="false" ht="12.75" hidden="false" customHeight="false" outlineLevel="0" collapsed="false">
      <c r="A190" s="4" t="n">
        <v>186</v>
      </c>
      <c r="B190" s="5" t="s">
        <v>220</v>
      </c>
      <c r="C190" s="4" t="n">
        <v>159</v>
      </c>
      <c r="D190" s="6" t="n">
        <v>21</v>
      </c>
      <c r="E190" s="4" t="n">
        <v>159</v>
      </c>
      <c r="F190" s="4" t="n">
        <v>149</v>
      </c>
      <c r="G190" s="4" t="n">
        <v>153</v>
      </c>
      <c r="H190" s="4" t="n">
        <v>177</v>
      </c>
      <c r="I190" s="4" t="n">
        <v>143</v>
      </c>
      <c r="J190" s="4" t="n">
        <v>781</v>
      </c>
      <c r="K190" s="4" t="n">
        <v>105</v>
      </c>
      <c r="L190" s="4" t="n">
        <v>886</v>
      </c>
    </row>
    <row r="191" customFormat="false" ht="12.75" hidden="false" customHeight="false" outlineLevel="0" collapsed="false">
      <c r="A191" s="4" t="n">
        <v>187</v>
      </c>
      <c r="B191" s="5" t="s">
        <v>221</v>
      </c>
      <c r="C191" s="4" t="n">
        <v>148</v>
      </c>
      <c r="D191" s="6" t="n">
        <v>29</v>
      </c>
      <c r="E191" s="4" t="n">
        <v>171</v>
      </c>
      <c r="F191" s="4" t="n">
        <v>124</v>
      </c>
      <c r="G191" s="4" t="n">
        <v>144</v>
      </c>
      <c r="H191" s="4" t="n">
        <v>188</v>
      </c>
      <c r="I191" s="4" t="n">
        <v>114</v>
      </c>
      <c r="J191" s="4" t="n">
        <v>741</v>
      </c>
      <c r="K191" s="4" t="n">
        <v>145</v>
      </c>
      <c r="L191" s="4" t="n">
        <v>886</v>
      </c>
    </row>
    <row r="192" customFormat="false" ht="12.75" hidden="false" customHeight="false" outlineLevel="0" collapsed="false">
      <c r="A192" s="4" t="n">
        <v>188</v>
      </c>
      <c r="B192" s="5" t="s">
        <v>222</v>
      </c>
      <c r="C192" s="4" t="n">
        <v>137</v>
      </c>
      <c r="D192" s="6" t="n">
        <v>37</v>
      </c>
      <c r="E192" s="4" t="n">
        <v>189</v>
      </c>
      <c r="F192" s="4" t="n">
        <v>123</v>
      </c>
      <c r="G192" s="4" t="n">
        <v>125</v>
      </c>
      <c r="H192" s="4" t="n">
        <v>117</v>
      </c>
      <c r="I192" s="4" t="n">
        <v>147</v>
      </c>
      <c r="J192" s="4" t="n">
        <v>701</v>
      </c>
      <c r="K192" s="4" t="n">
        <v>185</v>
      </c>
      <c r="L192" s="4" t="n">
        <v>886</v>
      </c>
    </row>
    <row r="193" customFormat="false" ht="12.75" hidden="false" customHeight="false" outlineLevel="0" collapsed="false">
      <c r="A193" s="4" t="n">
        <v>189</v>
      </c>
      <c r="B193" s="5" t="s">
        <v>223</v>
      </c>
      <c r="C193" s="4" t="n">
        <v>144</v>
      </c>
      <c r="D193" s="6" t="n">
        <v>32</v>
      </c>
      <c r="E193" s="4" t="n">
        <v>173</v>
      </c>
      <c r="F193" s="4" t="n">
        <v>127</v>
      </c>
      <c r="G193" s="4" t="n">
        <v>117</v>
      </c>
      <c r="H193" s="4" t="n">
        <v>141</v>
      </c>
      <c r="I193" s="4" t="n">
        <v>165</v>
      </c>
      <c r="J193" s="4" t="n">
        <v>723</v>
      </c>
      <c r="K193" s="4" t="n">
        <v>160</v>
      </c>
      <c r="L193" s="4" t="n">
        <v>883</v>
      </c>
    </row>
    <row r="194" customFormat="false" ht="12.75" hidden="false" customHeight="false" outlineLevel="0" collapsed="false">
      <c r="A194" s="4" t="n">
        <v>190</v>
      </c>
      <c r="B194" s="5" t="s">
        <v>224</v>
      </c>
      <c r="C194" s="4" t="n">
        <v>165</v>
      </c>
      <c r="D194" s="6" t="n">
        <v>17</v>
      </c>
      <c r="E194" s="4" t="n">
        <v>136</v>
      </c>
      <c r="F194" s="4" t="n">
        <v>158</v>
      </c>
      <c r="G194" s="4" t="n">
        <v>167</v>
      </c>
      <c r="H194" s="4" t="n">
        <v>189</v>
      </c>
      <c r="I194" s="4" t="n">
        <v>145</v>
      </c>
      <c r="J194" s="4" t="n">
        <v>795</v>
      </c>
      <c r="K194" s="4" t="n">
        <v>85</v>
      </c>
      <c r="L194" s="4" t="n">
        <v>880</v>
      </c>
    </row>
    <row r="195" customFormat="false" ht="12.75" hidden="false" customHeight="false" outlineLevel="0" collapsed="false">
      <c r="A195" s="4" t="n">
        <v>191</v>
      </c>
      <c r="B195" s="7" t="s">
        <v>225</v>
      </c>
      <c r="C195" s="16" t="n">
        <v>164</v>
      </c>
      <c r="D195" s="6" t="n">
        <v>18</v>
      </c>
      <c r="E195" s="16" t="n">
        <v>138</v>
      </c>
      <c r="F195" s="16" t="n">
        <v>155</v>
      </c>
      <c r="G195" s="16" t="n">
        <v>171</v>
      </c>
      <c r="H195" s="16" t="n">
        <v>149</v>
      </c>
      <c r="I195" s="16" t="n">
        <v>177</v>
      </c>
      <c r="J195" s="4" t="n">
        <v>790</v>
      </c>
      <c r="K195" s="4" t="n">
        <v>90</v>
      </c>
      <c r="L195" s="4" t="n">
        <v>880</v>
      </c>
    </row>
    <row r="196" customFormat="false" ht="12.75" hidden="false" customHeight="false" outlineLevel="0" collapsed="false">
      <c r="A196" s="4" t="n">
        <v>192</v>
      </c>
      <c r="B196" s="7" t="s">
        <v>226</v>
      </c>
      <c r="C196" s="16" t="n">
        <v>153</v>
      </c>
      <c r="D196" s="6" t="n">
        <v>25</v>
      </c>
      <c r="E196" s="16" t="n">
        <v>169</v>
      </c>
      <c r="F196" s="16" t="n">
        <v>149</v>
      </c>
      <c r="G196" s="16" t="n">
        <v>158</v>
      </c>
      <c r="H196" s="16" t="n">
        <v>131</v>
      </c>
      <c r="I196" s="16" t="n">
        <v>148</v>
      </c>
      <c r="J196" s="4" t="n">
        <v>755</v>
      </c>
      <c r="K196" s="4" t="n">
        <v>125</v>
      </c>
      <c r="L196" s="4" t="n">
        <v>880</v>
      </c>
    </row>
    <row r="197" customFormat="false" ht="12.75" hidden="false" customHeight="false" outlineLevel="0" collapsed="false">
      <c r="A197" s="4" t="n">
        <v>193</v>
      </c>
      <c r="B197" s="5" t="s">
        <v>227</v>
      </c>
      <c r="C197" s="4" t="n">
        <v>171</v>
      </c>
      <c r="D197" s="6" t="n">
        <v>13</v>
      </c>
      <c r="E197" s="4" t="n">
        <v>134</v>
      </c>
      <c r="F197" s="4" t="n">
        <v>161</v>
      </c>
      <c r="G197" s="4" t="n">
        <v>166</v>
      </c>
      <c r="H197" s="4" t="n">
        <v>181</v>
      </c>
      <c r="I197" s="4" t="n">
        <v>171</v>
      </c>
      <c r="J197" s="4" t="n">
        <v>813</v>
      </c>
      <c r="K197" s="4" t="n">
        <v>65</v>
      </c>
      <c r="L197" s="4" t="n">
        <v>878</v>
      </c>
    </row>
    <row r="198" customFormat="false" ht="12.75" hidden="false" customHeight="false" outlineLevel="0" collapsed="false">
      <c r="A198" s="4" t="n">
        <v>194</v>
      </c>
      <c r="B198" s="5" t="s">
        <v>228</v>
      </c>
      <c r="C198" s="4" t="n">
        <v>158</v>
      </c>
      <c r="D198" s="6" t="n">
        <v>22</v>
      </c>
      <c r="E198" s="4" t="n">
        <v>137</v>
      </c>
      <c r="F198" s="4" t="n">
        <v>181</v>
      </c>
      <c r="G198" s="4" t="n">
        <v>146</v>
      </c>
      <c r="H198" s="4" t="n">
        <v>169</v>
      </c>
      <c r="I198" s="4" t="n">
        <v>135</v>
      </c>
      <c r="J198" s="4" t="n">
        <v>768</v>
      </c>
      <c r="K198" s="4" t="n">
        <v>110</v>
      </c>
      <c r="L198" s="4" t="n">
        <v>878</v>
      </c>
    </row>
    <row r="199" customFormat="false" ht="12.75" hidden="false" customHeight="false" outlineLevel="0" collapsed="false">
      <c r="A199" s="4" t="n">
        <v>195</v>
      </c>
      <c r="B199" s="5" t="s">
        <v>229</v>
      </c>
      <c r="C199" s="4" t="n">
        <v>168</v>
      </c>
      <c r="D199" s="6" t="n">
        <v>15</v>
      </c>
      <c r="E199" s="4" t="n">
        <v>181</v>
      </c>
      <c r="F199" s="4" t="n">
        <v>173</v>
      </c>
      <c r="G199" s="4" t="n">
        <v>150</v>
      </c>
      <c r="H199" s="4" t="n">
        <v>131</v>
      </c>
      <c r="I199" s="4" t="n">
        <v>166</v>
      </c>
      <c r="J199" s="4" t="n">
        <v>801</v>
      </c>
      <c r="K199" s="4" t="n">
        <v>75</v>
      </c>
      <c r="L199" s="4" t="n">
        <v>876</v>
      </c>
    </row>
    <row r="200" customFormat="false" ht="12.75" hidden="false" customHeight="false" outlineLevel="0" collapsed="false">
      <c r="A200" s="4" t="n">
        <v>196</v>
      </c>
      <c r="B200" s="5" t="s">
        <v>230</v>
      </c>
      <c r="C200" s="4" t="n">
        <v>167</v>
      </c>
      <c r="D200" s="6" t="n">
        <v>16</v>
      </c>
      <c r="E200" s="4" t="n">
        <v>147</v>
      </c>
      <c r="F200" s="4" t="n">
        <v>170</v>
      </c>
      <c r="G200" s="4" t="n">
        <v>168</v>
      </c>
      <c r="H200" s="4" t="n">
        <v>137</v>
      </c>
      <c r="I200" s="4" t="n">
        <v>174</v>
      </c>
      <c r="J200" s="4" t="n">
        <v>796</v>
      </c>
      <c r="K200" s="4" t="n">
        <v>80</v>
      </c>
      <c r="L200" s="4" t="n">
        <v>876</v>
      </c>
    </row>
    <row r="201" customFormat="false" ht="12.75" hidden="false" customHeight="false" outlineLevel="0" collapsed="false">
      <c r="A201" s="4" t="n">
        <v>197</v>
      </c>
      <c r="B201" s="7" t="s">
        <v>231</v>
      </c>
      <c r="C201" s="16" t="n">
        <v>162</v>
      </c>
      <c r="D201" s="6" t="n">
        <v>19</v>
      </c>
      <c r="E201" s="16" t="n">
        <v>160</v>
      </c>
      <c r="F201" s="16" t="n">
        <v>151</v>
      </c>
      <c r="G201" s="16" t="n">
        <v>180</v>
      </c>
      <c r="H201" s="16" t="n">
        <v>134</v>
      </c>
      <c r="I201" s="16" t="n">
        <v>155</v>
      </c>
      <c r="J201" s="4" t="n">
        <v>780</v>
      </c>
      <c r="K201" s="4" t="n">
        <v>95</v>
      </c>
      <c r="L201" s="4" t="n">
        <v>875</v>
      </c>
    </row>
    <row r="202" customFormat="false" ht="12.75" hidden="false" customHeight="false" outlineLevel="0" collapsed="false">
      <c r="A202" s="4" t="n">
        <v>198</v>
      </c>
      <c r="B202" s="5" t="s">
        <v>232</v>
      </c>
      <c r="C202" s="4" t="n">
        <v>162</v>
      </c>
      <c r="D202" s="6" t="n">
        <v>19</v>
      </c>
      <c r="E202" s="4" t="n">
        <v>159</v>
      </c>
      <c r="F202" s="4" t="n">
        <v>185</v>
      </c>
      <c r="G202" s="4" t="n">
        <v>157</v>
      </c>
      <c r="H202" s="4" t="n">
        <v>133</v>
      </c>
      <c r="I202" s="4" t="n">
        <v>146</v>
      </c>
      <c r="J202" s="4" t="n">
        <v>780</v>
      </c>
      <c r="K202" s="4" t="n">
        <v>95</v>
      </c>
      <c r="L202" s="4" t="n">
        <v>875</v>
      </c>
    </row>
    <row r="203" customFormat="false" ht="12.75" hidden="false" customHeight="false" outlineLevel="0" collapsed="false">
      <c r="A203" s="4" t="n">
        <v>199</v>
      </c>
      <c r="B203" s="7" t="s">
        <v>233</v>
      </c>
      <c r="C203" s="16" t="n">
        <v>164</v>
      </c>
      <c r="D203" s="6" t="n">
        <v>18</v>
      </c>
      <c r="E203" s="16" t="n">
        <v>126</v>
      </c>
      <c r="F203" s="16" t="n">
        <v>145</v>
      </c>
      <c r="G203" s="16" t="n">
        <v>157</v>
      </c>
      <c r="H203" s="16" t="n">
        <v>190</v>
      </c>
      <c r="I203" s="16" t="n">
        <v>166</v>
      </c>
      <c r="J203" s="4" t="n">
        <v>784</v>
      </c>
      <c r="K203" s="4" t="n">
        <v>90</v>
      </c>
      <c r="L203" s="4" t="n">
        <v>874</v>
      </c>
    </row>
    <row r="204" customFormat="false" ht="12.75" hidden="false" customHeight="false" outlineLevel="0" collapsed="false">
      <c r="A204" s="4" t="n">
        <v>200</v>
      </c>
      <c r="B204" s="5" t="s">
        <v>234</v>
      </c>
      <c r="C204" s="4" t="n">
        <v>150</v>
      </c>
      <c r="D204" s="6" t="n">
        <v>28</v>
      </c>
      <c r="E204" s="4" t="n">
        <v>150</v>
      </c>
      <c r="F204" s="4" t="n">
        <v>159</v>
      </c>
      <c r="G204" s="4" t="n">
        <v>148</v>
      </c>
      <c r="H204" s="4" t="n">
        <v>156</v>
      </c>
      <c r="I204" s="4" t="n">
        <v>121</v>
      </c>
      <c r="J204" s="4" t="n">
        <v>734</v>
      </c>
      <c r="K204" s="4" t="n">
        <v>140</v>
      </c>
      <c r="L204" s="4" t="n">
        <v>874</v>
      </c>
    </row>
    <row r="205" customFormat="false" ht="12.75" hidden="false" customHeight="false" outlineLevel="0" collapsed="false">
      <c r="A205" s="4" t="n">
        <v>201</v>
      </c>
      <c r="B205" s="5" t="s">
        <v>235</v>
      </c>
      <c r="C205" s="4" t="n">
        <v>143</v>
      </c>
      <c r="D205" s="6" t="n">
        <v>32</v>
      </c>
      <c r="E205" s="4" t="n">
        <v>146</v>
      </c>
      <c r="F205" s="4" t="n">
        <v>142</v>
      </c>
      <c r="G205" s="4" t="n">
        <v>134</v>
      </c>
      <c r="H205" s="4" t="n">
        <v>171</v>
      </c>
      <c r="I205" s="4" t="n">
        <v>120</v>
      </c>
      <c r="J205" s="4" t="n">
        <v>713</v>
      </c>
      <c r="K205" s="4" t="n">
        <v>160</v>
      </c>
      <c r="L205" s="4" t="n">
        <v>873</v>
      </c>
    </row>
    <row r="206" customFormat="false" ht="12.75" hidden="false" customHeight="false" outlineLevel="0" collapsed="false">
      <c r="A206" s="4" t="n">
        <v>202</v>
      </c>
      <c r="B206" s="5" t="s">
        <v>236</v>
      </c>
      <c r="C206" s="4" t="n">
        <v>182</v>
      </c>
      <c r="D206" s="6" t="n">
        <v>5</v>
      </c>
      <c r="E206" s="4" t="n">
        <v>192</v>
      </c>
      <c r="F206" s="4" t="n">
        <v>138</v>
      </c>
      <c r="G206" s="4" t="n">
        <v>153</v>
      </c>
      <c r="H206" s="4" t="n">
        <v>176</v>
      </c>
      <c r="I206" s="4" t="n">
        <v>188</v>
      </c>
      <c r="J206" s="4" t="n">
        <v>847</v>
      </c>
      <c r="K206" s="4" t="n">
        <v>25</v>
      </c>
      <c r="L206" s="4" t="n">
        <v>872</v>
      </c>
    </row>
    <row r="207" customFormat="false" ht="12.75" hidden="false" customHeight="false" outlineLevel="0" collapsed="false">
      <c r="A207" s="4" t="n">
        <v>203</v>
      </c>
      <c r="B207" s="5" t="s">
        <v>237</v>
      </c>
      <c r="C207" s="4" t="n">
        <v>178</v>
      </c>
      <c r="D207" s="6" t="n">
        <v>8</v>
      </c>
      <c r="E207" s="4" t="n">
        <v>180</v>
      </c>
      <c r="F207" s="4" t="n">
        <v>188</v>
      </c>
      <c r="G207" s="4" t="n">
        <v>135</v>
      </c>
      <c r="H207" s="4" t="n">
        <v>142</v>
      </c>
      <c r="I207" s="4" t="n">
        <v>187</v>
      </c>
      <c r="J207" s="4" t="n">
        <v>832</v>
      </c>
      <c r="K207" s="4" t="n">
        <v>40</v>
      </c>
      <c r="L207" s="4" t="n">
        <v>872</v>
      </c>
    </row>
    <row r="208" customFormat="false" ht="12.75" hidden="false" customHeight="false" outlineLevel="0" collapsed="false">
      <c r="A208" s="4" t="n">
        <v>204</v>
      </c>
      <c r="B208" s="5" t="s">
        <v>238</v>
      </c>
      <c r="C208" s="4" t="n">
        <v>160</v>
      </c>
      <c r="D208" s="6" t="n">
        <v>21</v>
      </c>
      <c r="E208" s="4" t="n">
        <v>128</v>
      </c>
      <c r="F208" s="4" t="n">
        <v>128</v>
      </c>
      <c r="G208" s="4" t="n">
        <v>212</v>
      </c>
      <c r="H208" s="4" t="n">
        <v>167</v>
      </c>
      <c r="I208" s="4" t="n">
        <v>132</v>
      </c>
      <c r="J208" s="4" t="n">
        <v>767</v>
      </c>
      <c r="K208" s="4" t="n">
        <v>105</v>
      </c>
      <c r="L208" s="4" t="n">
        <v>872</v>
      </c>
    </row>
    <row r="209" customFormat="false" ht="12.75" hidden="false" customHeight="false" outlineLevel="0" collapsed="false">
      <c r="A209" s="4" t="n">
        <v>205</v>
      </c>
      <c r="B209" s="5" t="s">
        <v>239</v>
      </c>
      <c r="C209" s="4" t="n">
        <v>153</v>
      </c>
      <c r="D209" s="6" t="n">
        <v>25</v>
      </c>
      <c r="E209" s="4" t="n">
        <v>149</v>
      </c>
      <c r="F209" s="4" t="n">
        <v>134</v>
      </c>
      <c r="G209" s="4" t="n">
        <v>140</v>
      </c>
      <c r="H209" s="4" t="n">
        <v>160</v>
      </c>
      <c r="I209" s="4" t="n">
        <v>163</v>
      </c>
      <c r="J209" s="4" t="n">
        <v>746</v>
      </c>
      <c r="K209" s="4" t="n">
        <v>125</v>
      </c>
      <c r="L209" s="4" t="n">
        <v>871</v>
      </c>
    </row>
    <row r="210" customFormat="false" ht="12.75" hidden="false" customHeight="false" outlineLevel="0" collapsed="false">
      <c r="A210" s="4" t="n">
        <v>206</v>
      </c>
      <c r="B210" s="5" t="s">
        <v>240</v>
      </c>
      <c r="C210" s="4" t="n">
        <v>161</v>
      </c>
      <c r="D210" s="6" t="n">
        <v>20</v>
      </c>
      <c r="E210" s="4" t="n">
        <v>133</v>
      </c>
      <c r="F210" s="4" t="n">
        <v>158</v>
      </c>
      <c r="G210" s="4" t="n">
        <v>161</v>
      </c>
      <c r="H210" s="4" t="n">
        <v>149</v>
      </c>
      <c r="I210" s="4" t="n">
        <v>169</v>
      </c>
      <c r="J210" s="4" t="n">
        <v>770</v>
      </c>
      <c r="K210" s="4" t="n">
        <v>100</v>
      </c>
      <c r="L210" s="4" t="n">
        <v>870</v>
      </c>
    </row>
    <row r="211" customFormat="false" ht="12.75" hidden="false" customHeight="false" outlineLevel="0" collapsed="false">
      <c r="A211" s="4" t="n">
        <v>207</v>
      </c>
      <c r="B211" s="5" t="s">
        <v>241</v>
      </c>
      <c r="C211" s="4" t="n">
        <v>178</v>
      </c>
      <c r="D211" s="6" t="n">
        <v>8</v>
      </c>
      <c r="E211" s="4" t="n">
        <v>150</v>
      </c>
      <c r="F211" s="4" t="n">
        <v>211</v>
      </c>
      <c r="G211" s="4" t="n">
        <v>170</v>
      </c>
      <c r="H211" s="4" t="n">
        <v>155</v>
      </c>
      <c r="I211" s="4" t="n">
        <v>143</v>
      </c>
      <c r="J211" s="4" t="n">
        <v>829</v>
      </c>
      <c r="K211" s="4" t="n">
        <v>40</v>
      </c>
      <c r="L211" s="4" t="n">
        <v>869</v>
      </c>
    </row>
    <row r="212" customFormat="false" ht="12.75" hidden="false" customHeight="false" outlineLevel="0" collapsed="false">
      <c r="A212" s="4" t="n">
        <v>208</v>
      </c>
      <c r="B212" s="7" t="s">
        <v>242</v>
      </c>
      <c r="C212" s="16" t="n">
        <v>158</v>
      </c>
      <c r="D212" s="6" t="n">
        <v>22</v>
      </c>
      <c r="E212" s="16" t="n">
        <v>140</v>
      </c>
      <c r="F212" s="16" t="n">
        <v>153</v>
      </c>
      <c r="G212" s="16" t="n">
        <v>174</v>
      </c>
      <c r="H212" s="16" t="n">
        <v>153</v>
      </c>
      <c r="I212" s="16" t="n">
        <v>139</v>
      </c>
      <c r="J212" s="4" t="n">
        <v>759</v>
      </c>
      <c r="K212" s="4" t="n">
        <v>110</v>
      </c>
      <c r="L212" s="4" t="n">
        <v>869</v>
      </c>
    </row>
    <row r="213" customFormat="false" ht="12.75" hidden="false" customHeight="false" outlineLevel="0" collapsed="false">
      <c r="A213" s="4" t="n">
        <v>209</v>
      </c>
      <c r="B213" s="5" t="s">
        <v>243</v>
      </c>
      <c r="C213" s="4" t="n">
        <v>186</v>
      </c>
      <c r="D213" s="6" t="n">
        <v>2</v>
      </c>
      <c r="E213" s="4" t="n">
        <v>178</v>
      </c>
      <c r="F213" s="4" t="n">
        <v>165</v>
      </c>
      <c r="G213" s="4" t="n">
        <v>138</v>
      </c>
      <c r="H213" s="4" t="n">
        <v>211</v>
      </c>
      <c r="I213" s="4" t="n">
        <v>166</v>
      </c>
      <c r="J213" s="4" t="n">
        <v>858</v>
      </c>
      <c r="K213" s="4" t="n">
        <v>10</v>
      </c>
      <c r="L213" s="4" t="n">
        <v>868</v>
      </c>
    </row>
    <row r="214" customFormat="false" ht="12.75" hidden="false" customHeight="false" outlineLevel="0" collapsed="false">
      <c r="A214" s="4" t="n">
        <v>210</v>
      </c>
      <c r="B214" s="7" t="s">
        <v>244</v>
      </c>
      <c r="C214" s="16" t="n">
        <v>162</v>
      </c>
      <c r="D214" s="6" t="n">
        <v>19</v>
      </c>
      <c r="E214" s="16" t="n">
        <v>134</v>
      </c>
      <c r="F214" s="16" t="n">
        <v>155</v>
      </c>
      <c r="G214" s="16" t="n">
        <v>157</v>
      </c>
      <c r="H214" s="16" t="n">
        <v>164</v>
      </c>
      <c r="I214" s="16" t="n">
        <v>162</v>
      </c>
      <c r="J214" s="4" t="n">
        <v>772</v>
      </c>
      <c r="K214" s="4" t="n">
        <v>95</v>
      </c>
      <c r="L214" s="4" t="n">
        <v>867</v>
      </c>
    </row>
    <row r="215" customFormat="false" ht="12.75" hidden="false" customHeight="false" outlineLevel="0" collapsed="false">
      <c r="A215" s="4" t="n">
        <v>211</v>
      </c>
      <c r="B215" s="5" t="s">
        <v>245</v>
      </c>
      <c r="C215" s="4" t="n">
        <v>169</v>
      </c>
      <c r="D215" s="6" t="n">
        <v>14</v>
      </c>
      <c r="E215" s="4" t="n">
        <v>155</v>
      </c>
      <c r="F215" s="4" t="n">
        <v>177</v>
      </c>
      <c r="G215" s="4" t="n">
        <v>164</v>
      </c>
      <c r="H215" s="4" t="n">
        <v>157</v>
      </c>
      <c r="I215" s="4" t="n">
        <v>141</v>
      </c>
      <c r="J215" s="4" t="n">
        <v>794</v>
      </c>
      <c r="K215" s="4" t="n">
        <v>70</v>
      </c>
      <c r="L215" s="4" t="n">
        <v>864</v>
      </c>
    </row>
    <row r="216" customFormat="false" ht="12.75" hidden="false" customHeight="false" outlineLevel="0" collapsed="false">
      <c r="A216" s="4" t="n">
        <v>212</v>
      </c>
      <c r="B216" s="5" t="s">
        <v>246</v>
      </c>
      <c r="C216" s="4" t="n">
        <v>150</v>
      </c>
      <c r="D216" s="6" t="n">
        <v>28</v>
      </c>
      <c r="E216" s="4" t="n">
        <v>146</v>
      </c>
      <c r="F216" s="4" t="n">
        <v>143</v>
      </c>
      <c r="G216" s="4" t="n">
        <v>127</v>
      </c>
      <c r="H216" s="4" t="n">
        <v>147</v>
      </c>
      <c r="I216" s="4" t="n">
        <v>158</v>
      </c>
      <c r="J216" s="4" t="n">
        <v>721</v>
      </c>
      <c r="K216" s="4" t="n">
        <v>140</v>
      </c>
      <c r="L216" s="4" t="n">
        <v>861</v>
      </c>
    </row>
    <row r="217" customFormat="false" ht="12.75" hidden="false" customHeight="false" outlineLevel="0" collapsed="false">
      <c r="A217" s="4" t="n">
        <v>213</v>
      </c>
      <c r="B217" s="5" t="s">
        <v>247</v>
      </c>
      <c r="C217" s="4" t="n">
        <v>161</v>
      </c>
      <c r="D217" s="6" t="n">
        <v>20</v>
      </c>
      <c r="E217" s="4" t="n">
        <v>158</v>
      </c>
      <c r="F217" s="4" t="n">
        <v>143</v>
      </c>
      <c r="G217" s="4" t="n">
        <v>147</v>
      </c>
      <c r="H217" s="4" t="n">
        <v>161</v>
      </c>
      <c r="I217" s="4" t="n">
        <v>150</v>
      </c>
      <c r="J217" s="4" t="n">
        <v>759</v>
      </c>
      <c r="K217" s="4" t="n">
        <v>100</v>
      </c>
      <c r="L217" s="4" t="n">
        <v>859</v>
      </c>
    </row>
    <row r="218" customFormat="false" ht="12.75" hidden="false" customHeight="false" outlineLevel="0" collapsed="false">
      <c r="A218" s="4" t="n">
        <v>214</v>
      </c>
      <c r="B218" s="5" t="s">
        <v>248</v>
      </c>
      <c r="C218" s="4" t="n">
        <v>168</v>
      </c>
      <c r="D218" s="6" t="n">
        <v>15</v>
      </c>
      <c r="E218" s="4" t="n">
        <v>181</v>
      </c>
      <c r="F218" s="4" t="n">
        <v>155</v>
      </c>
      <c r="G218" s="4" t="n">
        <v>126</v>
      </c>
      <c r="H218" s="4" t="n">
        <v>135</v>
      </c>
      <c r="I218" s="4" t="n">
        <v>185</v>
      </c>
      <c r="J218" s="4" t="n">
        <v>782</v>
      </c>
      <c r="K218" s="4" t="n">
        <v>75</v>
      </c>
      <c r="L218" s="4" t="n">
        <v>857</v>
      </c>
    </row>
    <row r="219" customFormat="false" ht="12.75" hidden="false" customHeight="false" outlineLevel="0" collapsed="false">
      <c r="A219" s="4" t="n">
        <v>215</v>
      </c>
      <c r="B219" s="5" t="s">
        <v>249</v>
      </c>
      <c r="C219" s="4" t="n">
        <v>131</v>
      </c>
      <c r="D219" s="6" t="n">
        <v>40</v>
      </c>
      <c r="E219" s="4" t="n">
        <v>152</v>
      </c>
      <c r="F219" s="4" t="n">
        <v>137</v>
      </c>
      <c r="G219" s="4" t="n">
        <v>105</v>
      </c>
      <c r="H219" s="4" t="n">
        <v>129</v>
      </c>
      <c r="I219" s="4" t="n">
        <v>133</v>
      </c>
      <c r="J219" s="4" t="n">
        <v>656</v>
      </c>
      <c r="K219" s="4" t="n">
        <v>200</v>
      </c>
      <c r="L219" s="4" t="n">
        <v>856</v>
      </c>
    </row>
    <row r="220" customFormat="false" ht="12.75" hidden="false" customHeight="false" outlineLevel="0" collapsed="false">
      <c r="A220" s="4" t="n">
        <v>216</v>
      </c>
      <c r="B220" s="5" t="s">
        <v>142</v>
      </c>
      <c r="C220" s="4" t="n">
        <v>155</v>
      </c>
      <c r="D220" s="6" t="n">
        <v>24</v>
      </c>
      <c r="E220" s="4" t="n">
        <v>154</v>
      </c>
      <c r="F220" s="4" t="n">
        <v>152</v>
      </c>
      <c r="G220" s="4" t="n">
        <v>143</v>
      </c>
      <c r="H220" s="4" t="n">
        <v>126</v>
      </c>
      <c r="I220" s="4" t="n">
        <v>160</v>
      </c>
      <c r="J220" s="4" t="n">
        <v>735</v>
      </c>
      <c r="K220" s="4" t="n">
        <v>120</v>
      </c>
      <c r="L220" s="4" t="n">
        <v>855</v>
      </c>
    </row>
    <row r="221" customFormat="false" ht="12.75" hidden="false" customHeight="false" outlineLevel="0" collapsed="false">
      <c r="A221" s="4" t="n">
        <v>217</v>
      </c>
      <c r="B221" s="5" t="s">
        <v>250</v>
      </c>
      <c r="C221" s="4" t="n">
        <v>163</v>
      </c>
      <c r="D221" s="6" t="n">
        <v>18</v>
      </c>
      <c r="E221" s="4" t="n">
        <v>190</v>
      </c>
      <c r="F221" s="4" t="n">
        <v>119</v>
      </c>
      <c r="G221" s="4" t="n">
        <v>158</v>
      </c>
      <c r="H221" s="4" t="n">
        <v>149</v>
      </c>
      <c r="I221" s="4" t="n">
        <v>147</v>
      </c>
      <c r="J221" s="4" t="n">
        <v>763</v>
      </c>
      <c r="K221" s="4" t="n">
        <v>90</v>
      </c>
      <c r="L221" s="4" t="n">
        <v>853</v>
      </c>
    </row>
    <row r="222" customFormat="false" ht="12.75" hidden="false" customHeight="false" outlineLevel="0" collapsed="false">
      <c r="A222" s="4" t="n">
        <v>218</v>
      </c>
      <c r="B222" s="5" t="s">
        <v>218</v>
      </c>
      <c r="C222" s="4" t="n">
        <v>156</v>
      </c>
      <c r="D222" s="6" t="n">
        <v>23</v>
      </c>
      <c r="E222" s="4" t="n">
        <v>141</v>
      </c>
      <c r="F222" s="4" t="n">
        <v>151</v>
      </c>
      <c r="G222" s="4" t="n">
        <v>142</v>
      </c>
      <c r="H222" s="4" t="n">
        <v>153</v>
      </c>
      <c r="I222" s="4" t="n">
        <v>151</v>
      </c>
      <c r="J222" s="4" t="n">
        <v>738</v>
      </c>
      <c r="K222" s="4" t="n">
        <v>115</v>
      </c>
      <c r="L222" s="4" t="n">
        <v>853</v>
      </c>
    </row>
    <row r="223" customFormat="false" ht="12.75" hidden="false" customHeight="false" outlineLevel="0" collapsed="false">
      <c r="A223" s="4" t="n">
        <v>219</v>
      </c>
      <c r="B223" s="5" t="s">
        <v>251</v>
      </c>
      <c r="C223" s="4" t="n">
        <v>137</v>
      </c>
      <c r="D223" s="6" t="n">
        <v>37</v>
      </c>
      <c r="E223" s="4" t="n">
        <v>140</v>
      </c>
      <c r="F223" s="4" t="n">
        <v>127</v>
      </c>
      <c r="G223" s="4" t="n">
        <v>129</v>
      </c>
      <c r="H223" s="4" t="n">
        <v>125</v>
      </c>
      <c r="I223" s="4" t="n">
        <v>146</v>
      </c>
      <c r="J223" s="4" t="n">
        <v>667</v>
      </c>
      <c r="K223" s="4" t="n">
        <v>185</v>
      </c>
      <c r="L223" s="4" t="n">
        <v>852</v>
      </c>
    </row>
    <row r="224" customFormat="false" ht="12.75" hidden="false" customHeight="false" outlineLevel="0" collapsed="false">
      <c r="A224" s="4" t="n">
        <v>220</v>
      </c>
      <c r="B224" s="5" t="s">
        <v>252</v>
      </c>
      <c r="C224" s="4" t="n">
        <v>175</v>
      </c>
      <c r="D224" s="6" t="n">
        <v>10</v>
      </c>
      <c r="E224" s="4" t="n">
        <v>155</v>
      </c>
      <c r="F224" s="4" t="n">
        <v>170</v>
      </c>
      <c r="G224" s="4" t="n">
        <v>158</v>
      </c>
      <c r="H224" s="4" t="n">
        <v>155</v>
      </c>
      <c r="I224" s="4" t="n">
        <v>162</v>
      </c>
      <c r="J224" s="4" t="n">
        <v>800</v>
      </c>
      <c r="K224" s="4" t="n">
        <v>50</v>
      </c>
      <c r="L224" s="4" t="n">
        <v>850</v>
      </c>
    </row>
    <row r="225" customFormat="false" ht="12.75" hidden="false" customHeight="false" outlineLevel="0" collapsed="false">
      <c r="A225" s="4" t="n">
        <v>221</v>
      </c>
      <c r="B225" s="7" t="s">
        <v>253</v>
      </c>
      <c r="C225" s="16" t="n">
        <v>152</v>
      </c>
      <c r="D225" s="6" t="n">
        <v>26</v>
      </c>
      <c r="E225" s="16" t="n">
        <v>157</v>
      </c>
      <c r="F225" s="16" t="n">
        <v>147</v>
      </c>
      <c r="G225" s="16" t="n">
        <v>160</v>
      </c>
      <c r="H225" s="16" t="n">
        <v>125</v>
      </c>
      <c r="I225" s="16" t="n">
        <v>131</v>
      </c>
      <c r="J225" s="4" t="n">
        <v>720</v>
      </c>
      <c r="K225" s="4" t="n">
        <v>130</v>
      </c>
      <c r="L225" s="4" t="n">
        <v>850</v>
      </c>
    </row>
    <row r="226" customFormat="false" ht="12.75" hidden="false" customHeight="false" outlineLevel="0" collapsed="false">
      <c r="A226" s="4" t="n">
        <v>222</v>
      </c>
      <c r="B226" s="5" t="s">
        <v>254</v>
      </c>
      <c r="C226" s="4" t="n">
        <v>185</v>
      </c>
      <c r="D226" s="6" t="n">
        <v>3</v>
      </c>
      <c r="E226" s="4" t="n">
        <v>179</v>
      </c>
      <c r="F226" s="4" t="n">
        <v>147</v>
      </c>
      <c r="G226" s="4" t="n">
        <v>182</v>
      </c>
      <c r="H226" s="4" t="n">
        <v>167</v>
      </c>
      <c r="I226" s="4" t="n">
        <v>159</v>
      </c>
      <c r="J226" s="4" t="n">
        <v>834</v>
      </c>
      <c r="K226" s="4" t="n">
        <v>15</v>
      </c>
      <c r="L226" s="4" t="n">
        <v>849</v>
      </c>
    </row>
    <row r="227" customFormat="false" ht="12.75" hidden="false" customHeight="false" outlineLevel="0" collapsed="false">
      <c r="A227" s="4" t="n">
        <v>223</v>
      </c>
      <c r="B227" s="7" t="s">
        <v>255</v>
      </c>
      <c r="C227" s="16" t="n">
        <v>140</v>
      </c>
      <c r="D227" s="6" t="n">
        <v>35</v>
      </c>
      <c r="E227" s="16" t="n">
        <v>101</v>
      </c>
      <c r="F227" s="16" t="n">
        <v>175</v>
      </c>
      <c r="G227" s="16" t="n">
        <v>138</v>
      </c>
      <c r="H227" s="16" t="n">
        <v>140</v>
      </c>
      <c r="I227" s="16" t="n">
        <v>119</v>
      </c>
      <c r="J227" s="4" t="n">
        <v>673</v>
      </c>
      <c r="K227" s="4" t="n">
        <v>175</v>
      </c>
      <c r="L227" s="4" t="n">
        <v>848</v>
      </c>
    </row>
    <row r="228" customFormat="false" ht="12.75" hidden="false" customHeight="false" outlineLevel="0" collapsed="false">
      <c r="A228" s="4" t="n">
        <v>224</v>
      </c>
      <c r="B228" s="5" t="s">
        <v>256</v>
      </c>
      <c r="C228" s="4" t="n">
        <v>182</v>
      </c>
      <c r="D228" s="6" t="n">
        <v>5</v>
      </c>
      <c r="E228" s="4" t="n">
        <v>163</v>
      </c>
      <c r="F228" s="4" t="n">
        <v>152</v>
      </c>
      <c r="G228" s="4" t="n">
        <v>183</v>
      </c>
      <c r="H228" s="4" t="n">
        <v>145</v>
      </c>
      <c r="I228" s="4" t="n">
        <v>177</v>
      </c>
      <c r="J228" s="4" t="n">
        <v>820</v>
      </c>
      <c r="K228" s="4" t="n">
        <v>25</v>
      </c>
      <c r="L228" s="4" t="n">
        <v>845</v>
      </c>
    </row>
    <row r="229" customFormat="false" ht="12.75" hidden="false" customHeight="false" outlineLevel="0" collapsed="false">
      <c r="A229" s="4" t="n">
        <v>225</v>
      </c>
      <c r="B229" s="7" t="s">
        <v>257</v>
      </c>
      <c r="C229" s="16" t="n">
        <v>172</v>
      </c>
      <c r="D229" s="6" t="n">
        <v>12</v>
      </c>
      <c r="E229" s="16" t="n">
        <v>161</v>
      </c>
      <c r="F229" s="16" t="n">
        <v>177</v>
      </c>
      <c r="G229" s="16" t="n">
        <v>167</v>
      </c>
      <c r="H229" s="16" t="n">
        <v>121</v>
      </c>
      <c r="I229" s="16" t="n">
        <v>158</v>
      </c>
      <c r="J229" s="4" t="n">
        <v>784</v>
      </c>
      <c r="K229" s="4" t="n">
        <v>60</v>
      </c>
      <c r="L229" s="4" t="n">
        <v>844</v>
      </c>
    </row>
    <row r="230" customFormat="false" ht="12.75" hidden="false" customHeight="false" outlineLevel="0" collapsed="false">
      <c r="A230" s="4" t="n">
        <v>226</v>
      </c>
      <c r="B230" s="5" t="s">
        <v>258</v>
      </c>
      <c r="C230" s="4" t="n">
        <v>132</v>
      </c>
      <c r="D230" s="6" t="n">
        <v>40</v>
      </c>
      <c r="E230" s="4" t="n">
        <v>136</v>
      </c>
      <c r="F230" s="4" t="n">
        <v>113</v>
      </c>
      <c r="G230" s="4" t="n">
        <v>128</v>
      </c>
      <c r="H230" s="4" t="n">
        <v>151</v>
      </c>
      <c r="I230" s="4" t="n">
        <v>114</v>
      </c>
      <c r="J230" s="4" t="n">
        <v>642</v>
      </c>
      <c r="K230" s="4" t="n">
        <v>200</v>
      </c>
      <c r="L230" s="4" t="n">
        <v>842</v>
      </c>
    </row>
    <row r="231" customFormat="false" ht="12.75" hidden="false" customHeight="false" outlineLevel="0" collapsed="false">
      <c r="A231" s="4" t="n">
        <v>227</v>
      </c>
      <c r="B231" s="5" t="s">
        <v>259</v>
      </c>
      <c r="C231" s="4" t="n">
        <v>149</v>
      </c>
      <c r="D231" s="6" t="n">
        <v>28</v>
      </c>
      <c r="E231" s="4" t="n">
        <v>171</v>
      </c>
      <c r="F231" s="4" t="n">
        <v>133</v>
      </c>
      <c r="G231" s="4" t="n">
        <v>123</v>
      </c>
      <c r="H231" s="4" t="n">
        <v>157</v>
      </c>
      <c r="I231" s="4" t="n">
        <v>115</v>
      </c>
      <c r="J231" s="4" t="n">
        <v>699</v>
      </c>
      <c r="K231" s="4" t="n">
        <v>140</v>
      </c>
      <c r="L231" s="4" t="n">
        <v>839</v>
      </c>
    </row>
    <row r="232" customFormat="false" ht="12.75" hidden="false" customHeight="false" outlineLevel="0" collapsed="false">
      <c r="A232" s="4" t="n">
        <v>228</v>
      </c>
      <c r="B232" s="7" t="s">
        <v>260</v>
      </c>
      <c r="C232" s="16" t="n">
        <v>169</v>
      </c>
      <c r="D232" s="6" t="n">
        <v>14</v>
      </c>
      <c r="E232" s="16" t="n">
        <v>127</v>
      </c>
      <c r="F232" s="16" t="n">
        <v>170</v>
      </c>
      <c r="G232" s="16" t="n">
        <v>136</v>
      </c>
      <c r="H232" s="16" t="n">
        <v>177</v>
      </c>
      <c r="I232" s="16" t="n">
        <v>153</v>
      </c>
      <c r="J232" s="4" t="n">
        <v>763</v>
      </c>
      <c r="K232" s="4" t="n">
        <v>70</v>
      </c>
      <c r="L232" s="4" t="n">
        <v>833</v>
      </c>
    </row>
    <row r="233" customFormat="false" ht="12.75" hidden="false" customHeight="false" outlineLevel="0" collapsed="false">
      <c r="A233" s="4" t="n">
        <v>229</v>
      </c>
      <c r="B233" s="5" t="s">
        <v>261</v>
      </c>
      <c r="C233" s="4" t="n">
        <v>166</v>
      </c>
      <c r="D233" s="6" t="n">
        <v>16</v>
      </c>
      <c r="E233" s="4" t="n">
        <v>123</v>
      </c>
      <c r="F233" s="4" t="n">
        <v>145</v>
      </c>
      <c r="G233" s="4" t="n">
        <v>160</v>
      </c>
      <c r="H233" s="4" t="n">
        <v>134</v>
      </c>
      <c r="I233" s="4" t="n">
        <v>191</v>
      </c>
      <c r="J233" s="4" t="n">
        <v>753</v>
      </c>
      <c r="K233" s="4" t="n">
        <v>80</v>
      </c>
      <c r="L233" s="4" t="n">
        <v>833</v>
      </c>
    </row>
    <row r="234" customFormat="false" ht="12.75" hidden="false" customHeight="false" outlineLevel="0" collapsed="false">
      <c r="A234" s="4" t="n">
        <v>230</v>
      </c>
      <c r="B234" s="5" t="s">
        <v>262</v>
      </c>
      <c r="C234" s="4" t="n">
        <v>168</v>
      </c>
      <c r="D234" s="6" t="n">
        <v>15</v>
      </c>
      <c r="E234" s="4" t="n">
        <v>153</v>
      </c>
      <c r="F234" s="4" t="n">
        <v>165</v>
      </c>
      <c r="G234" s="4" t="n">
        <v>150</v>
      </c>
      <c r="H234" s="4" t="n">
        <v>166</v>
      </c>
      <c r="I234" s="4" t="n">
        <v>122</v>
      </c>
      <c r="J234" s="4" t="n">
        <v>756</v>
      </c>
      <c r="K234" s="4" t="n">
        <v>75</v>
      </c>
      <c r="L234" s="4" t="n">
        <v>831</v>
      </c>
    </row>
    <row r="235" customFormat="false" ht="12.75" hidden="false" customHeight="false" outlineLevel="0" collapsed="false">
      <c r="A235" s="4" t="n">
        <v>231</v>
      </c>
      <c r="B235" s="5" t="s">
        <v>263</v>
      </c>
      <c r="C235" s="4" t="n">
        <v>134</v>
      </c>
      <c r="D235" s="6" t="n">
        <v>39</v>
      </c>
      <c r="E235" s="4" t="n">
        <v>114</v>
      </c>
      <c r="F235" s="4" t="n">
        <v>92</v>
      </c>
      <c r="G235" s="4" t="n">
        <v>145</v>
      </c>
      <c r="H235" s="4" t="n">
        <v>93</v>
      </c>
      <c r="I235" s="4" t="n">
        <v>187</v>
      </c>
      <c r="J235" s="4" t="n">
        <v>631</v>
      </c>
      <c r="K235" s="4" t="n">
        <v>195</v>
      </c>
      <c r="L235" s="4" t="n">
        <v>826</v>
      </c>
    </row>
    <row r="236" customFormat="false" ht="12.75" hidden="false" customHeight="false" outlineLevel="0" collapsed="false">
      <c r="A236" s="4" t="n">
        <v>232</v>
      </c>
      <c r="B236" s="5" t="s">
        <v>264</v>
      </c>
      <c r="C236" s="4" t="n">
        <v>163</v>
      </c>
      <c r="D236" s="6" t="n">
        <v>18</v>
      </c>
      <c r="E236" s="4" t="n">
        <v>154</v>
      </c>
      <c r="F236" s="4" t="n">
        <v>133</v>
      </c>
      <c r="G236" s="4" t="n">
        <v>138</v>
      </c>
      <c r="H236" s="4" t="n">
        <v>170</v>
      </c>
      <c r="I236" s="4" t="n">
        <v>137</v>
      </c>
      <c r="J236" s="4" t="n">
        <v>732</v>
      </c>
      <c r="K236" s="4" t="n">
        <v>90</v>
      </c>
      <c r="L236" s="4" t="n">
        <v>822</v>
      </c>
    </row>
    <row r="237" customFormat="false" ht="12.75" hidden="false" customHeight="false" outlineLevel="0" collapsed="false">
      <c r="A237" s="4" t="n">
        <v>233</v>
      </c>
      <c r="B237" s="5" t="s">
        <v>265</v>
      </c>
      <c r="C237" s="4" t="n">
        <v>147</v>
      </c>
      <c r="D237" s="6" t="n">
        <v>30</v>
      </c>
      <c r="E237" s="4" t="n">
        <v>150</v>
      </c>
      <c r="F237" s="4" t="n">
        <v>142</v>
      </c>
      <c r="G237" s="4" t="n">
        <v>101</v>
      </c>
      <c r="H237" s="4" t="n">
        <v>166</v>
      </c>
      <c r="I237" s="4" t="n">
        <v>107</v>
      </c>
      <c r="J237" s="4" t="n">
        <v>666</v>
      </c>
      <c r="K237" s="4" t="n">
        <v>150</v>
      </c>
      <c r="L237" s="4" t="n">
        <v>816</v>
      </c>
    </row>
    <row r="238" customFormat="false" ht="12.75" hidden="false" customHeight="false" outlineLevel="0" collapsed="false">
      <c r="A238" s="4" t="n">
        <v>234</v>
      </c>
      <c r="B238" s="5" t="s">
        <v>266</v>
      </c>
      <c r="C238" s="4" t="n">
        <v>133</v>
      </c>
      <c r="D238" s="6" t="n">
        <v>39</v>
      </c>
      <c r="E238" s="4" t="n">
        <v>139</v>
      </c>
      <c r="F238" s="4" t="n">
        <v>121</v>
      </c>
      <c r="G238" s="4" t="n">
        <v>118</v>
      </c>
      <c r="H238" s="4" t="n">
        <v>131</v>
      </c>
      <c r="I238" s="4" t="n">
        <v>111</v>
      </c>
      <c r="J238" s="4" t="n">
        <v>620</v>
      </c>
      <c r="K238" s="4" t="n">
        <v>195</v>
      </c>
      <c r="L238" s="4" t="n">
        <v>815</v>
      </c>
    </row>
    <row r="239" customFormat="false" ht="12.75" hidden="false" customHeight="false" outlineLevel="0" collapsed="false">
      <c r="A239" s="4" t="n">
        <v>235</v>
      </c>
      <c r="B239" s="5" t="s">
        <v>267</v>
      </c>
      <c r="C239" s="4" t="n">
        <v>144</v>
      </c>
      <c r="D239" s="6" t="n">
        <v>32</v>
      </c>
      <c r="E239" s="4" t="n">
        <v>124</v>
      </c>
      <c r="F239" s="4" t="n">
        <v>110</v>
      </c>
      <c r="G239" s="4" t="n">
        <v>155</v>
      </c>
      <c r="H239" s="4" t="n">
        <v>121</v>
      </c>
      <c r="I239" s="4" t="n">
        <v>136</v>
      </c>
      <c r="J239" s="4" t="n">
        <v>646</v>
      </c>
      <c r="K239" s="4" t="n">
        <v>160</v>
      </c>
      <c r="L239" s="4" t="n">
        <v>806</v>
      </c>
    </row>
    <row r="240" customFormat="false" ht="12.75" hidden="false" customHeight="false" outlineLevel="0" collapsed="false">
      <c r="A240" s="4" t="n">
        <v>236</v>
      </c>
      <c r="B240" s="5" t="s">
        <v>268</v>
      </c>
      <c r="C240" s="4" t="n">
        <v>115</v>
      </c>
      <c r="D240" s="6" t="n">
        <v>40</v>
      </c>
      <c r="E240" s="4" t="n">
        <v>111</v>
      </c>
      <c r="F240" s="4" t="n">
        <v>149</v>
      </c>
      <c r="G240" s="4" t="n">
        <v>125</v>
      </c>
      <c r="H240" s="4" t="n">
        <v>99</v>
      </c>
      <c r="I240" s="4" t="n">
        <v>115</v>
      </c>
      <c r="J240" s="4" t="n">
        <v>599</v>
      </c>
      <c r="K240" s="4" t="n">
        <v>200</v>
      </c>
      <c r="L240" s="4" t="n">
        <v>799</v>
      </c>
    </row>
    <row r="241" customFormat="false" ht="12.75" hidden="false" customHeight="false" outlineLevel="0" collapsed="false">
      <c r="A241" s="4" t="n">
        <v>237</v>
      </c>
      <c r="B241" s="5" t="s">
        <v>269</v>
      </c>
      <c r="C241" s="4" t="n">
        <v>127</v>
      </c>
      <c r="D241" s="6" t="n">
        <v>40</v>
      </c>
      <c r="E241" s="4" t="n">
        <v>126</v>
      </c>
      <c r="F241" s="4" t="n">
        <v>144</v>
      </c>
      <c r="G241" s="4" t="n">
        <v>95</v>
      </c>
      <c r="H241" s="4" t="n">
        <v>117</v>
      </c>
      <c r="I241" s="4" t="n">
        <v>110</v>
      </c>
      <c r="J241" s="4" t="n">
        <v>592</v>
      </c>
      <c r="K241" s="4" t="n">
        <v>200</v>
      </c>
      <c r="L241" s="4" t="n">
        <v>792</v>
      </c>
    </row>
    <row r="242" customFormat="false" ht="12.75" hidden="false" customHeight="false" outlineLevel="0" collapsed="false">
      <c r="A242" s="4" t="n">
        <v>238</v>
      </c>
      <c r="B242" s="5" t="s">
        <v>270</v>
      </c>
      <c r="C242" s="4" t="n">
        <v>128</v>
      </c>
      <c r="D242" s="6" t="n">
        <v>40</v>
      </c>
      <c r="E242" s="4" t="n">
        <v>77</v>
      </c>
      <c r="F242" s="4" t="n">
        <v>133</v>
      </c>
      <c r="G242" s="4" t="n">
        <v>115</v>
      </c>
      <c r="H242" s="4" t="n">
        <v>137</v>
      </c>
      <c r="I242" s="4" t="n">
        <v>126</v>
      </c>
      <c r="J242" s="4" t="n">
        <v>588</v>
      </c>
      <c r="K242" s="4" t="n">
        <v>200</v>
      </c>
      <c r="L242" s="4" t="n">
        <v>788</v>
      </c>
    </row>
    <row r="243" customFormat="false" ht="12.75" hidden="false" customHeight="false" outlineLevel="0" collapsed="false">
      <c r="A243" s="4" t="n">
        <v>239</v>
      </c>
      <c r="B243" s="5" t="s">
        <v>271</v>
      </c>
      <c r="C243" s="4" t="n">
        <v>167</v>
      </c>
      <c r="D243" s="6" t="n">
        <v>16</v>
      </c>
      <c r="E243" s="4" t="n">
        <v>144</v>
      </c>
      <c r="F243" s="4" t="n">
        <v>142</v>
      </c>
      <c r="G243" s="4" t="n">
        <v>163</v>
      </c>
      <c r="H243" s="4" t="n">
        <v>134</v>
      </c>
      <c r="I243" s="4" t="n">
        <v>124</v>
      </c>
      <c r="J243" s="4" t="n">
        <v>707</v>
      </c>
      <c r="K243" s="4" t="n">
        <v>80</v>
      </c>
      <c r="L243" s="4" t="n">
        <v>787</v>
      </c>
    </row>
    <row r="244" customFormat="false" ht="12.75" hidden="false" customHeight="false" outlineLevel="0" collapsed="false">
      <c r="A244" s="4" t="n">
        <v>240</v>
      </c>
      <c r="B244" s="5" t="s">
        <v>272</v>
      </c>
      <c r="C244" s="4" t="n">
        <v>148</v>
      </c>
      <c r="D244" s="6" t="n">
        <v>29</v>
      </c>
      <c r="E244" s="4" t="n">
        <v>136</v>
      </c>
      <c r="F244" s="4" t="n">
        <v>115</v>
      </c>
      <c r="G244" s="4" t="n">
        <v>131</v>
      </c>
      <c r="H244" s="4" t="n">
        <v>136</v>
      </c>
      <c r="I244" s="4" t="n">
        <v>121</v>
      </c>
      <c r="J244" s="4" t="n">
        <v>639</v>
      </c>
      <c r="K244" s="4" t="n">
        <v>145</v>
      </c>
      <c r="L244" s="4" t="n">
        <v>784</v>
      </c>
    </row>
    <row r="245" customFormat="false" ht="12.75" hidden="false" customHeight="false" outlineLevel="0" collapsed="false">
      <c r="A245" s="4" t="n">
        <v>241</v>
      </c>
      <c r="B245" s="5" t="s">
        <v>273</v>
      </c>
      <c r="C245" s="4" t="n">
        <v>147</v>
      </c>
      <c r="D245" s="6" t="n">
        <v>30</v>
      </c>
      <c r="E245" s="4" t="n">
        <v>144</v>
      </c>
      <c r="F245" s="4" t="n">
        <v>126</v>
      </c>
      <c r="G245" s="4" t="n">
        <v>124</v>
      </c>
      <c r="H245" s="4" t="n">
        <v>122</v>
      </c>
      <c r="I245" s="4" t="n">
        <v>118</v>
      </c>
      <c r="J245" s="4" t="n">
        <v>634</v>
      </c>
      <c r="K245" s="4" t="n">
        <v>150</v>
      </c>
      <c r="L245" s="4" t="n">
        <v>784</v>
      </c>
    </row>
    <row r="246" customFormat="false" ht="12.75" hidden="false" customHeight="false" outlineLevel="0" collapsed="false">
      <c r="A246" s="4" t="n">
        <v>242</v>
      </c>
      <c r="B246" s="5" t="s">
        <v>274</v>
      </c>
      <c r="C246" s="4" t="n">
        <v>175</v>
      </c>
      <c r="D246" s="6" t="n">
        <v>10</v>
      </c>
      <c r="E246" s="4" t="n">
        <v>147</v>
      </c>
      <c r="F246" s="4" t="n">
        <v>159</v>
      </c>
      <c r="G246" s="4" t="n">
        <v>128</v>
      </c>
      <c r="H246" s="4" t="n">
        <v>143</v>
      </c>
      <c r="I246" s="4" t="n">
        <v>125</v>
      </c>
      <c r="J246" s="4" t="n">
        <v>702</v>
      </c>
      <c r="K246" s="4" t="n">
        <v>50</v>
      </c>
      <c r="L246" s="4" t="n">
        <v>752</v>
      </c>
    </row>
    <row r="247" customFormat="false" ht="12.75" hidden="false" customHeight="false" outlineLevel="0" collapsed="false">
      <c r="A247" s="4" t="n">
        <v>243</v>
      </c>
      <c r="B247" s="5" t="s">
        <v>275</v>
      </c>
      <c r="C247" s="4" t="n">
        <v>132</v>
      </c>
      <c r="D247" s="6" t="n">
        <v>40</v>
      </c>
      <c r="E247" s="4" t="n">
        <v>115</v>
      </c>
      <c r="F247" s="4" t="n">
        <v>72</v>
      </c>
      <c r="G247" s="4" t="n">
        <v>103</v>
      </c>
      <c r="H247" s="4" t="n">
        <v>102</v>
      </c>
      <c r="I247" s="4" t="n">
        <v>106</v>
      </c>
      <c r="J247" s="4" t="n">
        <v>498</v>
      </c>
      <c r="K247" s="4" t="n">
        <v>200</v>
      </c>
      <c r="L247" s="4" t="n">
        <v>6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14"/>
    <col collapsed="false" customWidth="true" hidden="false" outlineLevel="0" max="3" min="3" style="0" width="16.99"/>
    <col collapsed="false" customWidth="true" hidden="false" outlineLevel="0" max="4" min="4" style="0" width="14.99"/>
    <col collapsed="false" customWidth="true" hidden="false" outlineLevel="0" max="5" min="5" style="0" width="7.42"/>
    <col collapsed="false" customWidth="true" hidden="false" outlineLevel="0" max="6" min="6" style="0" width="8.28"/>
  </cols>
  <sheetData>
    <row r="1" customFormat="false" ht="12.75" hidden="false" customHeight="false" outlineLevel="0" collapsed="false">
      <c r="A1" s="18"/>
      <c r="B1" s="11"/>
      <c r="C1" s="5"/>
      <c r="D1" s="4"/>
      <c r="E1" s="4"/>
      <c r="F1" s="4"/>
    </row>
    <row r="2" customFormat="false" ht="12.75" hidden="false" customHeight="false" outlineLevel="0" collapsed="false">
      <c r="A2" s="9" t="s">
        <v>276</v>
      </c>
      <c r="B2" s="10"/>
      <c r="C2" s="11"/>
      <c r="D2" s="4"/>
      <c r="E2" s="4"/>
      <c r="F2" s="4"/>
    </row>
    <row r="3" customFormat="false" ht="12.75" hidden="false" customHeight="false" outlineLevel="0" collapsed="false">
      <c r="A3" s="4"/>
      <c r="B3" s="5"/>
      <c r="C3" s="5"/>
      <c r="D3" s="4"/>
      <c r="E3" s="4"/>
      <c r="F3" s="4"/>
    </row>
    <row r="4" customFormat="false" ht="12.75" hidden="false" customHeight="false" outlineLevel="0" collapsed="false">
      <c r="A4" s="12" t="s">
        <v>1</v>
      </c>
      <c r="B4" s="13" t="s">
        <v>277</v>
      </c>
      <c r="C4" s="13" t="s">
        <v>278</v>
      </c>
      <c r="D4" s="13" t="s">
        <v>279</v>
      </c>
      <c r="E4" s="12" t="s">
        <v>96</v>
      </c>
      <c r="F4" s="12" t="s">
        <v>98</v>
      </c>
    </row>
    <row r="5" customFormat="false" ht="12.75" hidden="false" customHeight="false" outlineLevel="0" collapsed="false">
      <c r="A5" s="3"/>
      <c r="B5" s="2"/>
      <c r="C5" s="2"/>
      <c r="D5" s="2"/>
      <c r="E5" s="3"/>
      <c r="F5" s="3"/>
    </row>
    <row r="6" customFormat="false" ht="12.75" hidden="false" customHeight="false" outlineLevel="0" collapsed="false">
      <c r="A6" s="3" t="n">
        <v>1</v>
      </c>
      <c r="B6" s="19" t="s">
        <v>280</v>
      </c>
      <c r="C6" s="7" t="s">
        <v>74</v>
      </c>
      <c r="D6" s="7" t="s">
        <v>23</v>
      </c>
      <c r="E6" s="19" t="n">
        <v>2047</v>
      </c>
      <c r="F6" s="19" t="n">
        <v>2112</v>
      </c>
    </row>
    <row r="7" customFormat="false" ht="12.75" hidden="false" customHeight="false" outlineLevel="0" collapsed="false">
      <c r="A7" s="3" t="n">
        <v>2</v>
      </c>
      <c r="B7" s="5" t="s">
        <v>281</v>
      </c>
      <c r="C7" s="7" t="s">
        <v>30</v>
      </c>
      <c r="D7" s="19" t="s">
        <v>55</v>
      </c>
      <c r="E7" s="19" t="n">
        <v>1897</v>
      </c>
      <c r="F7" s="19" t="n">
        <v>2107</v>
      </c>
    </row>
    <row r="8" customFormat="false" ht="12.75" hidden="false" customHeight="false" outlineLevel="0" collapsed="false">
      <c r="A8" s="3" t="n">
        <v>3</v>
      </c>
      <c r="B8" s="19" t="s">
        <v>282</v>
      </c>
      <c r="C8" s="5" t="s">
        <v>42</v>
      </c>
      <c r="D8" s="5" t="s">
        <v>19</v>
      </c>
      <c r="E8" s="19" t="n">
        <v>1858</v>
      </c>
      <c r="F8" s="19" t="n">
        <v>2078</v>
      </c>
    </row>
    <row r="9" customFormat="false" ht="12.75" hidden="false" customHeight="false" outlineLevel="0" collapsed="false">
      <c r="A9" s="3" t="n">
        <v>4</v>
      </c>
      <c r="B9" s="19" t="s">
        <v>283</v>
      </c>
      <c r="C9" s="5" t="s">
        <v>27</v>
      </c>
      <c r="D9" s="5" t="s">
        <v>139</v>
      </c>
      <c r="E9" s="19" t="n">
        <v>1737</v>
      </c>
      <c r="F9" s="19" t="n">
        <v>2042</v>
      </c>
    </row>
    <row r="10" customFormat="false" ht="12.75" hidden="false" customHeight="false" outlineLevel="0" collapsed="false">
      <c r="A10" s="3" t="n">
        <v>5</v>
      </c>
      <c r="B10" s="19" t="s">
        <v>284</v>
      </c>
      <c r="C10" s="7" t="s">
        <v>21</v>
      </c>
      <c r="D10" s="7" t="s">
        <v>51</v>
      </c>
      <c r="E10" s="19" t="n">
        <v>1995</v>
      </c>
      <c r="F10" s="19" t="n">
        <v>2040</v>
      </c>
    </row>
    <row r="11" customFormat="false" ht="12.75" hidden="false" customHeight="false" outlineLevel="0" collapsed="false">
      <c r="A11" s="3" t="n">
        <v>6</v>
      </c>
      <c r="B11" s="19" t="s">
        <v>285</v>
      </c>
      <c r="C11" s="19" t="s">
        <v>286</v>
      </c>
      <c r="D11" s="19" t="s">
        <v>34</v>
      </c>
      <c r="E11" s="19" t="n">
        <v>1942</v>
      </c>
      <c r="F11" s="19" t="n">
        <v>2037</v>
      </c>
    </row>
    <row r="12" customFormat="false" ht="12.75" hidden="false" customHeight="false" outlineLevel="0" collapsed="false">
      <c r="A12" s="3" t="n">
        <v>7</v>
      </c>
      <c r="B12" s="5" t="s">
        <v>287</v>
      </c>
      <c r="C12" s="5" t="s">
        <v>288</v>
      </c>
      <c r="D12" s="5" t="s">
        <v>289</v>
      </c>
      <c r="E12" s="5" t="n">
        <v>1842</v>
      </c>
      <c r="F12" s="5" t="n">
        <v>2037</v>
      </c>
    </row>
    <row r="13" customFormat="false" ht="12.75" hidden="false" customHeight="false" outlineLevel="0" collapsed="false">
      <c r="A13" s="3" t="n">
        <v>8</v>
      </c>
      <c r="B13" s="19" t="s">
        <v>290</v>
      </c>
      <c r="C13" s="19" t="s">
        <v>47</v>
      </c>
      <c r="D13" s="20" t="s">
        <v>63</v>
      </c>
      <c r="E13" s="19" t="n">
        <v>1906</v>
      </c>
      <c r="F13" s="19" t="n">
        <v>2036</v>
      </c>
    </row>
    <row r="14" customFormat="false" ht="12.75" hidden="false" customHeight="false" outlineLevel="0" collapsed="false">
      <c r="A14" s="3" t="n">
        <v>9</v>
      </c>
      <c r="B14" s="19" t="s">
        <v>291</v>
      </c>
      <c r="C14" s="19" t="s">
        <v>20</v>
      </c>
      <c r="D14" s="19" t="s">
        <v>151</v>
      </c>
      <c r="E14" s="19" t="n">
        <v>1815</v>
      </c>
      <c r="F14" s="19" t="n">
        <v>2035</v>
      </c>
    </row>
    <row r="15" customFormat="false" ht="12.75" hidden="false" customHeight="false" outlineLevel="0" collapsed="false">
      <c r="A15" s="3" t="n">
        <v>10</v>
      </c>
      <c r="B15" s="19" t="s">
        <v>292</v>
      </c>
      <c r="C15" s="5" t="s">
        <v>114</v>
      </c>
      <c r="D15" s="5" t="s">
        <v>41</v>
      </c>
      <c r="E15" s="19" t="n">
        <v>1794</v>
      </c>
      <c r="F15" s="19" t="n">
        <v>2029</v>
      </c>
    </row>
    <row r="16" customFormat="false" ht="12.75" hidden="false" customHeight="false" outlineLevel="0" collapsed="false">
      <c r="A16" s="3" t="n">
        <v>11</v>
      </c>
      <c r="B16" s="19" t="s">
        <v>293</v>
      </c>
      <c r="C16" s="19" t="s">
        <v>65</v>
      </c>
      <c r="D16" s="20" t="s">
        <v>294</v>
      </c>
      <c r="E16" s="19" t="n">
        <v>1750</v>
      </c>
      <c r="F16" s="19" t="n">
        <v>2010</v>
      </c>
    </row>
    <row r="17" customFormat="false" ht="12.75" hidden="false" customHeight="false" outlineLevel="0" collapsed="false">
      <c r="A17" s="3" t="n">
        <v>12</v>
      </c>
      <c r="B17" s="19" t="s">
        <v>295</v>
      </c>
      <c r="C17" s="7" t="s">
        <v>48</v>
      </c>
      <c r="D17" s="7" t="s">
        <v>124</v>
      </c>
      <c r="E17" s="19" t="n">
        <v>1838</v>
      </c>
      <c r="F17" s="19" t="n">
        <v>2003</v>
      </c>
    </row>
    <row r="18" customFormat="false" ht="12.75" hidden="false" customHeight="false" outlineLevel="0" collapsed="false">
      <c r="A18" s="3" t="n">
        <v>13</v>
      </c>
      <c r="B18" s="5" t="s">
        <v>296</v>
      </c>
      <c r="C18" s="7" t="s">
        <v>52</v>
      </c>
      <c r="D18" s="8" t="s">
        <v>297</v>
      </c>
      <c r="E18" s="5" t="n">
        <v>1809</v>
      </c>
      <c r="F18" s="5" t="n">
        <v>1984</v>
      </c>
    </row>
    <row r="19" customFormat="false" ht="12.75" hidden="false" customHeight="false" outlineLevel="0" collapsed="false">
      <c r="A19" s="3" t="n">
        <v>14</v>
      </c>
      <c r="B19" s="19" t="s">
        <v>298</v>
      </c>
      <c r="C19" s="5" t="s">
        <v>72</v>
      </c>
      <c r="D19" s="5" t="s">
        <v>119</v>
      </c>
      <c r="E19" s="19" t="n">
        <v>1852</v>
      </c>
      <c r="F19" s="19" t="n">
        <v>1972</v>
      </c>
    </row>
    <row r="20" customFormat="false" ht="12.75" hidden="false" customHeight="false" outlineLevel="0" collapsed="false">
      <c r="A20" s="3" t="n">
        <v>15</v>
      </c>
      <c r="B20" s="19" t="s">
        <v>299</v>
      </c>
      <c r="C20" s="19" t="s">
        <v>49</v>
      </c>
      <c r="D20" s="19" t="s">
        <v>101</v>
      </c>
      <c r="E20" s="19" t="n">
        <v>1824</v>
      </c>
      <c r="F20" s="19" t="n">
        <v>1969</v>
      </c>
    </row>
    <row r="21" customFormat="false" ht="12.75" hidden="false" customHeight="false" outlineLevel="0" collapsed="false">
      <c r="A21" s="3" t="n">
        <v>16</v>
      </c>
      <c r="B21" s="19" t="s">
        <v>300</v>
      </c>
      <c r="C21" s="7" t="s">
        <v>91</v>
      </c>
      <c r="D21" s="7" t="s">
        <v>89</v>
      </c>
      <c r="E21" s="19" t="n">
        <v>1885</v>
      </c>
      <c r="F21" s="19" t="n">
        <v>1960</v>
      </c>
    </row>
    <row r="22" customFormat="false" ht="12.75" hidden="false" customHeight="false" outlineLevel="0" collapsed="false">
      <c r="A22" s="3" t="n">
        <v>17</v>
      </c>
      <c r="B22" s="19" t="s">
        <v>301</v>
      </c>
      <c r="C22" s="5" t="s">
        <v>75</v>
      </c>
      <c r="D22" s="5" t="s">
        <v>127</v>
      </c>
      <c r="E22" s="19" t="n">
        <v>1798</v>
      </c>
      <c r="F22" s="19" t="n">
        <v>1958</v>
      </c>
    </row>
    <row r="23" customFormat="false" ht="12.75" hidden="false" customHeight="false" outlineLevel="0" collapsed="false">
      <c r="A23" s="3" t="n">
        <v>18</v>
      </c>
      <c r="B23" s="19" t="s">
        <v>302</v>
      </c>
      <c r="C23" s="19" t="s">
        <v>54</v>
      </c>
      <c r="D23" s="19" t="s">
        <v>144</v>
      </c>
      <c r="E23" s="19" t="n">
        <v>1908</v>
      </c>
      <c r="F23" s="19" t="n">
        <v>1953</v>
      </c>
    </row>
    <row r="24" customFormat="false" ht="12.75" hidden="false" customHeight="false" outlineLevel="0" collapsed="false">
      <c r="A24" s="3" t="n">
        <v>19</v>
      </c>
      <c r="B24" s="5" t="s">
        <v>303</v>
      </c>
      <c r="C24" s="5" t="s">
        <v>150</v>
      </c>
      <c r="D24" s="5" t="s">
        <v>60</v>
      </c>
      <c r="E24" s="5" t="n">
        <v>1763</v>
      </c>
      <c r="F24" s="5" t="n">
        <v>1948</v>
      </c>
    </row>
    <row r="25" customFormat="false" ht="12.75" hidden="false" customHeight="false" outlineLevel="0" collapsed="false">
      <c r="A25" s="3" t="n">
        <v>20</v>
      </c>
      <c r="B25" s="19" t="s">
        <v>304</v>
      </c>
      <c r="C25" s="7" t="s">
        <v>134</v>
      </c>
      <c r="D25" s="19" t="s">
        <v>61</v>
      </c>
      <c r="E25" s="19" t="n">
        <v>1845</v>
      </c>
      <c r="F25" s="19" t="n">
        <v>1945</v>
      </c>
    </row>
    <row r="26" customFormat="false" ht="12.75" hidden="false" customHeight="false" outlineLevel="0" collapsed="false">
      <c r="A26" s="3" t="n">
        <v>21</v>
      </c>
      <c r="B26" s="19" t="s">
        <v>305</v>
      </c>
      <c r="C26" s="19" t="s">
        <v>18</v>
      </c>
      <c r="D26" s="19" t="s">
        <v>129</v>
      </c>
      <c r="E26" s="19" t="n">
        <v>1738</v>
      </c>
      <c r="F26" s="19" t="n">
        <v>1943</v>
      </c>
    </row>
    <row r="27" customFormat="false" ht="12.75" hidden="false" customHeight="false" outlineLevel="0" collapsed="false">
      <c r="A27" s="3" t="n">
        <v>22</v>
      </c>
      <c r="B27" s="19" t="s">
        <v>306</v>
      </c>
      <c r="C27" s="5" t="s">
        <v>142</v>
      </c>
      <c r="D27" s="5" t="s">
        <v>53</v>
      </c>
      <c r="E27" s="19" t="n">
        <v>1896</v>
      </c>
      <c r="F27" s="19" t="n">
        <v>1941</v>
      </c>
    </row>
    <row r="28" customFormat="false" ht="12.75" hidden="false" customHeight="false" outlineLevel="0" collapsed="false">
      <c r="A28" s="3" t="n">
        <v>23</v>
      </c>
      <c r="B28" s="19" t="s">
        <v>307</v>
      </c>
      <c r="C28" s="7" t="s">
        <v>104</v>
      </c>
      <c r="D28" s="7" t="s">
        <v>69</v>
      </c>
      <c r="E28" s="19" t="n">
        <v>1721</v>
      </c>
      <c r="F28" s="19" t="n">
        <v>1941</v>
      </c>
    </row>
    <row r="29" customFormat="false" ht="12.75" hidden="false" customHeight="false" outlineLevel="0" collapsed="false">
      <c r="A29" s="3" t="n">
        <v>24</v>
      </c>
      <c r="B29" s="19" t="s">
        <v>308</v>
      </c>
      <c r="C29" s="5" t="s">
        <v>208</v>
      </c>
      <c r="D29" s="5" t="s">
        <v>44</v>
      </c>
      <c r="E29" s="19" t="n">
        <v>1770</v>
      </c>
      <c r="F29" s="19" t="n">
        <v>1940</v>
      </c>
    </row>
    <row r="30" customFormat="false" ht="12.75" hidden="false" customHeight="false" outlineLevel="0" collapsed="false">
      <c r="A30" s="3" t="n">
        <v>25</v>
      </c>
      <c r="B30" s="19" t="s">
        <v>309</v>
      </c>
      <c r="C30" s="7" t="s">
        <v>103</v>
      </c>
      <c r="D30" s="19" t="s">
        <v>310</v>
      </c>
      <c r="E30" s="19" t="n">
        <v>1915</v>
      </c>
      <c r="F30" s="19" t="n">
        <v>1935</v>
      </c>
    </row>
    <row r="31" customFormat="false" ht="12.75" hidden="false" customHeight="false" outlineLevel="0" collapsed="false">
      <c r="A31" s="3" t="n">
        <v>26</v>
      </c>
      <c r="B31" s="19" t="s">
        <v>311</v>
      </c>
      <c r="C31" s="19" t="s">
        <v>31</v>
      </c>
      <c r="D31" s="19" t="s">
        <v>144</v>
      </c>
      <c r="E31" s="19" t="n">
        <v>1879</v>
      </c>
      <c r="F31" s="19" t="n">
        <v>1934</v>
      </c>
    </row>
    <row r="32" customFormat="false" ht="12.75" hidden="false" customHeight="false" outlineLevel="0" collapsed="false">
      <c r="A32" s="3" t="n">
        <v>27</v>
      </c>
      <c r="B32" s="19" t="s">
        <v>312</v>
      </c>
      <c r="C32" s="5" t="s">
        <v>118</v>
      </c>
      <c r="D32" s="5" t="s">
        <v>50</v>
      </c>
      <c r="E32" s="19" t="n">
        <v>1812</v>
      </c>
      <c r="F32" s="19" t="n">
        <v>1932</v>
      </c>
    </row>
    <row r="33" customFormat="false" ht="12.75" hidden="false" customHeight="false" outlineLevel="0" collapsed="false">
      <c r="A33" s="3" t="n">
        <v>28</v>
      </c>
      <c r="B33" s="19" t="s">
        <v>313</v>
      </c>
      <c r="C33" s="7" t="s">
        <v>125</v>
      </c>
      <c r="D33" s="7" t="s">
        <v>83</v>
      </c>
      <c r="E33" s="7" t="n">
        <v>1729</v>
      </c>
      <c r="F33" s="7" t="n">
        <v>1929</v>
      </c>
    </row>
    <row r="34" customFormat="false" ht="12.75" hidden="false" customHeight="false" outlineLevel="0" collapsed="false">
      <c r="A34" s="3" t="n">
        <v>29</v>
      </c>
      <c r="B34" s="19" t="s">
        <v>314</v>
      </c>
      <c r="C34" s="7" t="s">
        <v>28</v>
      </c>
      <c r="D34" s="7" t="s">
        <v>213</v>
      </c>
      <c r="E34" s="19" t="n">
        <v>1718</v>
      </c>
      <c r="F34" s="19" t="n">
        <v>1928</v>
      </c>
    </row>
    <row r="35" customFormat="false" ht="12.75" hidden="false" customHeight="false" outlineLevel="0" collapsed="false">
      <c r="A35" s="3" t="n">
        <v>30</v>
      </c>
      <c r="B35" s="19" t="s">
        <v>315</v>
      </c>
      <c r="C35" s="7" t="s">
        <v>161</v>
      </c>
      <c r="D35" s="7" t="s">
        <v>45</v>
      </c>
      <c r="E35" s="19" t="n">
        <v>1879</v>
      </c>
      <c r="F35" s="19" t="n">
        <v>1924</v>
      </c>
    </row>
    <row r="36" customFormat="false" ht="12.75" hidden="false" customHeight="false" outlineLevel="0" collapsed="false">
      <c r="A36" s="3" t="n">
        <v>31</v>
      </c>
      <c r="B36" s="19" t="s">
        <v>316</v>
      </c>
      <c r="C36" s="5" t="s">
        <v>17</v>
      </c>
      <c r="D36" s="5" t="s">
        <v>203</v>
      </c>
      <c r="E36" s="19" t="n">
        <v>1722</v>
      </c>
      <c r="F36" s="19" t="n">
        <v>1922</v>
      </c>
    </row>
    <row r="37" customFormat="false" ht="12.75" hidden="false" customHeight="false" outlineLevel="0" collapsed="false">
      <c r="A37" s="3" t="n">
        <v>32</v>
      </c>
      <c r="B37" s="19" t="s">
        <v>317</v>
      </c>
      <c r="C37" s="19" t="s">
        <v>166</v>
      </c>
      <c r="D37" s="19" t="s">
        <v>64</v>
      </c>
      <c r="E37" s="19" t="n">
        <v>1659</v>
      </c>
      <c r="F37" s="19" t="n">
        <v>1919</v>
      </c>
    </row>
    <row r="38" customFormat="false" ht="12.75" hidden="false" customHeight="false" outlineLevel="0" collapsed="false">
      <c r="A38" s="3" t="n">
        <v>33</v>
      </c>
      <c r="B38" s="19" t="s">
        <v>318</v>
      </c>
      <c r="C38" s="5" t="s">
        <v>126</v>
      </c>
      <c r="D38" s="5" t="s">
        <v>85</v>
      </c>
      <c r="E38" s="19" t="n">
        <v>1878</v>
      </c>
      <c r="F38" s="19" t="n">
        <v>1918</v>
      </c>
    </row>
    <row r="39" customFormat="false" ht="12.75" hidden="false" customHeight="false" outlineLevel="0" collapsed="false">
      <c r="A39" s="3" t="n">
        <v>34</v>
      </c>
      <c r="B39" s="5" t="s">
        <v>319</v>
      </c>
      <c r="C39" s="7" t="s">
        <v>147</v>
      </c>
      <c r="D39" s="7" t="s">
        <v>320</v>
      </c>
      <c r="E39" s="5" t="n">
        <v>1802</v>
      </c>
      <c r="F39" s="5" t="n">
        <v>1917</v>
      </c>
    </row>
    <row r="40" customFormat="false" ht="12.75" hidden="false" customHeight="false" outlineLevel="0" collapsed="false">
      <c r="A40" s="3" t="n">
        <v>35</v>
      </c>
      <c r="B40" s="19" t="s">
        <v>321</v>
      </c>
      <c r="C40" s="19" t="s">
        <v>186</v>
      </c>
      <c r="D40" s="19" t="s">
        <v>22</v>
      </c>
      <c r="E40" s="19" t="n">
        <v>1782</v>
      </c>
      <c r="F40" s="19" t="n">
        <v>1917</v>
      </c>
    </row>
    <row r="41" customFormat="false" ht="12.75" hidden="false" customHeight="false" outlineLevel="0" collapsed="false">
      <c r="A41" s="3" t="n">
        <v>36</v>
      </c>
      <c r="B41" s="19" t="s">
        <v>322</v>
      </c>
      <c r="C41" s="19" t="s">
        <v>143</v>
      </c>
      <c r="D41" s="19" t="s">
        <v>88</v>
      </c>
      <c r="E41" s="19" t="n">
        <v>1728</v>
      </c>
      <c r="F41" s="19" t="n">
        <v>1913</v>
      </c>
    </row>
    <row r="42" customFormat="false" ht="12.75" hidden="false" customHeight="false" outlineLevel="0" collapsed="false">
      <c r="A42" s="3" t="n">
        <v>37</v>
      </c>
      <c r="B42" s="19" t="s">
        <v>323</v>
      </c>
      <c r="C42" s="19" t="s">
        <v>196</v>
      </c>
      <c r="D42" s="19" t="s">
        <v>67</v>
      </c>
      <c r="E42" s="19" t="n">
        <v>1806</v>
      </c>
      <c r="F42" s="19" t="n">
        <v>1911</v>
      </c>
    </row>
    <row r="43" customFormat="false" ht="12.75" hidden="false" customHeight="false" outlineLevel="0" collapsed="false">
      <c r="A43" s="3" t="n">
        <v>38</v>
      </c>
      <c r="B43" s="5" t="s">
        <v>324</v>
      </c>
      <c r="C43" s="7" t="s">
        <v>168</v>
      </c>
      <c r="D43" s="7" t="s">
        <v>29</v>
      </c>
      <c r="E43" s="5" t="n">
        <v>1646</v>
      </c>
      <c r="F43" s="5" t="n">
        <v>1911</v>
      </c>
    </row>
    <row r="44" customFormat="false" ht="12.75" hidden="false" customHeight="false" outlineLevel="0" collapsed="false">
      <c r="A44" s="3" t="n">
        <v>39</v>
      </c>
      <c r="B44" s="19" t="s">
        <v>325</v>
      </c>
      <c r="C44" s="7" t="s">
        <v>160</v>
      </c>
      <c r="D44" s="7" t="s">
        <v>86</v>
      </c>
      <c r="E44" s="19" t="n">
        <v>1518</v>
      </c>
      <c r="F44" s="19" t="n">
        <v>1908</v>
      </c>
    </row>
    <row r="45" customFormat="false" ht="12.75" hidden="false" customHeight="false" outlineLevel="0" collapsed="false">
      <c r="A45" s="3" t="n">
        <v>40</v>
      </c>
      <c r="B45" s="19" t="s">
        <v>326</v>
      </c>
      <c r="C45" s="7" t="s">
        <v>78</v>
      </c>
      <c r="D45" s="7" t="s">
        <v>177</v>
      </c>
      <c r="E45" s="19" t="n">
        <v>1796</v>
      </c>
      <c r="F45" s="19" t="n">
        <v>1906</v>
      </c>
    </row>
    <row r="46" customFormat="false" ht="12.75" hidden="false" customHeight="false" outlineLevel="0" collapsed="false">
      <c r="A46" s="3" t="n">
        <v>41</v>
      </c>
      <c r="B46" s="19" t="s">
        <v>327</v>
      </c>
      <c r="C46" s="19" t="s">
        <v>328</v>
      </c>
      <c r="D46" s="19" t="s">
        <v>133</v>
      </c>
      <c r="E46" s="19" t="n">
        <v>1598</v>
      </c>
      <c r="F46" s="19" t="n">
        <v>1903</v>
      </c>
    </row>
    <row r="47" customFormat="false" ht="12.75" hidden="false" customHeight="false" outlineLevel="0" collapsed="false">
      <c r="A47" s="3" t="n">
        <v>42</v>
      </c>
      <c r="B47" s="19" t="s">
        <v>329</v>
      </c>
      <c r="C47" s="7" t="s">
        <v>330</v>
      </c>
      <c r="D47" s="7" t="s">
        <v>331</v>
      </c>
      <c r="E47" s="19" t="n">
        <v>1700</v>
      </c>
      <c r="F47" s="19" t="n">
        <v>1900</v>
      </c>
    </row>
    <row r="48" customFormat="false" ht="12.75" hidden="false" customHeight="false" outlineLevel="0" collapsed="false">
      <c r="A48" s="3" t="n">
        <v>43</v>
      </c>
      <c r="B48" s="5" t="s">
        <v>332</v>
      </c>
      <c r="C48" s="5" t="s">
        <v>333</v>
      </c>
      <c r="D48" s="5" t="s">
        <v>184</v>
      </c>
      <c r="E48" s="5" t="n">
        <v>1758</v>
      </c>
      <c r="F48" s="5" t="n">
        <v>1898</v>
      </c>
    </row>
    <row r="49" customFormat="false" ht="12.75" hidden="false" customHeight="false" outlineLevel="0" collapsed="false">
      <c r="A49" s="3" t="n">
        <v>44</v>
      </c>
      <c r="B49" s="19" t="s">
        <v>334</v>
      </c>
      <c r="C49" s="5" t="s">
        <v>111</v>
      </c>
      <c r="D49" s="5" t="s">
        <v>145</v>
      </c>
      <c r="E49" s="19" t="n">
        <v>1692</v>
      </c>
      <c r="F49" s="19" t="n">
        <v>1897</v>
      </c>
    </row>
    <row r="50" customFormat="false" ht="12.75" hidden="false" customHeight="false" outlineLevel="0" collapsed="false">
      <c r="A50" s="3" t="n">
        <v>45</v>
      </c>
      <c r="B50" s="19" t="s">
        <v>335</v>
      </c>
      <c r="C50" s="5" t="s">
        <v>146</v>
      </c>
      <c r="D50" s="5" t="s">
        <v>108</v>
      </c>
      <c r="E50" s="19" t="n">
        <v>1647</v>
      </c>
      <c r="F50" s="19" t="n">
        <v>1897</v>
      </c>
    </row>
    <row r="51" customFormat="false" ht="12.75" hidden="false" customHeight="false" outlineLevel="0" collapsed="false">
      <c r="A51" s="3" t="n">
        <v>46</v>
      </c>
      <c r="B51" s="5" t="s">
        <v>336</v>
      </c>
      <c r="C51" s="5" t="s">
        <v>46</v>
      </c>
      <c r="D51" s="5" t="s">
        <v>32</v>
      </c>
      <c r="E51" s="5" t="n">
        <v>1785</v>
      </c>
      <c r="F51" s="5" t="n">
        <v>1895</v>
      </c>
    </row>
    <row r="52" customFormat="false" ht="12.75" hidden="false" customHeight="false" outlineLevel="0" collapsed="false">
      <c r="A52" s="3" t="n">
        <v>47</v>
      </c>
      <c r="B52" s="19" t="s">
        <v>337</v>
      </c>
      <c r="C52" s="7" t="s">
        <v>17</v>
      </c>
      <c r="D52" s="19" t="s">
        <v>99</v>
      </c>
      <c r="E52" s="19" t="n">
        <v>1684</v>
      </c>
      <c r="F52" s="19" t="n">
        <v>1894</v>
      </c>
    </row>
    <row r="53" customFormat="false" ht="12.75" hidden="false" customHeight="false" outlineLevel="0" collapsed="false">
      <c r="A53" s="3" t="n">
        <v>48</v>
      </c>
      <c r="B53" s="5" t="s">
        <v>338</v>
      </c>
      <c r="C53" s="7" t="s">
        <v>102</v>
      </c>
      <c r="D53" s="7" t="s">
        <v>165</v>
      </c>
      <c r="E53" s="5" t="n">
        <v>1594</v>
      </c>
      <c r="F53" s="5" t="n">
        <v>1889</v>
      </c>
    </row>
    <row r="54" customFormat="false" ht="12.75" hidden="false" customHeight="false" outlineLevel="0" collapsed="false">
      <c r="A54" s="3" t="n">
        <v>49</v>
      </c>
      <c r="B54" s="19" t="s">
        <v>339</v>
      </c>
      <c r="C54" s="5" t="s">
        <v>106</v>
      </c>
      <c r="D54" s="5" t="s">
        <v>154</v>
      </c>
      <c r="E54" s="19" t="n">
        <v>1803</v>
      </c>
      <c r="F54" s="19" t="n">
        <v>1888</v>
      </c>
    </row>
    <row r="55" customFormat="false" ht="12.75" hidden="false" customHeight="false" outlineLevel="0" collapsed="false">
      <c r="A55" s="3" t="n">
        <v>50</v>
      </c>
      <c r="B55" s="5" t="s">
        <v>340</v>
      </c>
      <c r="C55" s="5" t="s">
        <v>196</v>
      </c>
      <c r="D55" s="5" t="s">
        <v>121</v>
      </c>
      <c r="E55" s="5" t="n">
        <v>1776</v>
      </c>
      <c r="F55" s="5" t="n">
        <v>1886</v>
      </c>
    </row>
    <row r="56" customFormat="false" ht="12.75" hidden="false" customHeight="false" outlineLevel="0" collapsed="false">
      <c r="A56" s="3" t="n">
        <v>51</v>
      </c>
      <c r="B56" s="5" t="s">
        <v>341</v>
      </c>
      <c r="C56" s="7" t="s">
        <v>342</v>
      </c>
      <c r="D56" s="7" t="s">
        <v>56</v>
      </c>
      <c r="E56" s="5" t="n">
        <v>1724</v>
      </c>
      <c r="F56" s="19" t="n">
        <v>1884</v>
      </c>
    </row>
    <row r="57" customFormat="false" ht="12.75" hidden="false" customHeight="false" outlineLevel="0" collapsed="false">
      <c r="A57" s="3" t="n">
        <v>52</v>
      </c>
      <c r="B57" s="5" t="s">
        <v>343</v>
      </c>
      <c r="C57" s="5" t="s">
        <v>52</v>
      </c>
      <c r="D57" s="5" t="s">
        <v>244</v>
      </c>
      <c r="E57" s="19" t="n">
        <v>1699</v>
      </c>
      <c r="F57" s="19" t="n">
        <v>1884</v>
      </c>
    </row>
    <row r="58" customFormat="false" ht="12.75" hidden="false" customHeight="false" outlineLevel="0" collapsed="false">
      <c r="A58" s="3" t="n">
        <v>53</v>
      </c>
      <c r="B58" s="19" t="s">
        <v>344</v>
      </c>
      <c r="C58" s="7" t="s">
        <v>15</v>
      </c>
      <c r="D58" s="7" t="s">
        <v>238</v>
      </c>
      <c r="E58" s="19" t="n">
        <v>1644</v>
      </c>
      <c r="F58" s="19" t="n">
        <v>1884</v>
      </c>
    </row>
    <row r="59" customFormat="false" ht="12.75" hidden="false" customHeight="false" outlineLevel="0" collapsed="false">
      <c r="A59" s="3" t="n">
        <v>54</v>
      </c>
      <c r="B59" s="19" t="s">
        <v>345</v>
      </c>
      <c r="C59" s="7" t="s">
        <v>157</v>
      </c>
      <c r="D59" s="7" t="s">
        <v>115</v>
      </c>
      <c r="E59" s="7" t="n">
        <v>1778</v>
      </c>
      <c r="F59" s="7" t="n">
        <v>1883</v>
      </c>
    </row>
    <row r="60" customFormat="false" ht="12.75" hidden="false" customHeight="false" outlineLevel="0" collapsed="false">
      <c r="A60" s="3" t="n">
        <v>55</v>
      </c>
      <c r="B60" s="19" t="s">
        <v>346</v>
      </c>
      <c r="C60" s="5" t="s">
        <v>62</v>
      </c>
      <c r="D60" s="5" t="s">
        <v>19</v>
      </c>
      <c r="E60" s="19" t="n">
        <v>1732</v>
      </c>
      <c r="F60" s="19" t="n">
        <v>1882</v>
      </c>
    </row>
    <row r="61" customFormat="false" ht="12.75" hidden="false" customHeight="false" outlineLevel="0" collapsed="false">
      <c r="A61" s="3" t="n">
        <v>56</v>
      </c>
      <c r="B61" s="19" t="s">
        <v>347</v>
      </c>
      <c r="C61" s="19" t="s">
        <v>153</v>
      </c>
      <c r="D61" s="19" t="s">
        <v>123</v>
      </c>
      <c r="E61" s="19" t="n">
        <v>1686</v>
      </c>
      <c r="F61" s="19" t="n">
        <v>1881</v>
      </c>
    </row>
    <row r="62" customFormat="false" ht="12.75" hidden="false" customHeight="false" outlineLevel="0" collapsed="false">
      <c r="A62" s="3" t="n">
        <v>57</v>
      </c>
      <c r="B62" s="5" t="s">
        <v>348</v>
      </c>
      <c r="C62" s="5" t="s">
        <v>349</v>
      </c>
      <c r="D62" s="5" t="s">
        <v>350</v>
      </c>
      <c r="E62" s="5" t="n">
        <v>1744</v>
      </c>
      <c r="F62" s="5" t="n">
        <v>1879</v>
      </c>
    </row>
    <row r="63" customFormat="false" ht="12.75" hidden="false" customHeight="false" outlineLevel="0" collapsed="false">
      <c r="A63" s="3" t="n">
        <v>58</v>
      </c>
      <c r="B63" s="19" t="s">
        <v>351</v>
      </c>
      <c r="C63" s="5" t="s">
        <v>188</v>
      </c>
      <c r="D63" s="5" t="s">
        <v>79</v>
      </c>
      <c r="E63" s="19" t="n">
        <v>1728</v>
      </c>
      <c r="F63" s="19" t="n">
        <v>1878</v>
      </c>
    </row>
    <row r="64" customFormat="false" ht="12.75" hidden="false" customHeight="false" outlineLevel="0" collapsed="false">
      <c r="A64" s="3" t="n">
        <v>59</v>
      </c>
      <c r="B64" s="19" t="s">
        <v>352</v>
      </c>
      <c r="C64" s="7" t="s">
        <v>100</v>
      </c>
      <c r="D64" s="19" t="s">
        <v>194</v>
      </c>
      <c r="E64" s="19" t="n">
        <v>1803</v>
      </c>
      <c r="F64" s="19" t="n">
        <v>1873</v>
      </c>
    </row>
    <row r="65" customFormat="false" ht="12.75" hidden="false" customHeight="false" outlineLevel="0" collapsed="false">
      <c r="A65" s="3" t="n">
        <v>60</v>
      </c>
      <c r="B65" s="5" t="s">
        <v>353</v>
      </c>
      <c r="C65" s="7" t="s">
        <v>231</v>
      </c>
      <c r="D65" s="7" t="s">
        <v>32</v>
      </c>
      <c r="E65" s="5" t="n">
        <v>1723</v>
      </c>
      <c r="F65" s="5" t="n">
        <v>1873</v>
      </c>
    </row>
    <row r="66" customFormat="false" ht="12.75" hidden="false" customHeight="false" outlineLevel="0" collapsed="false">
      <c r="A66" s="3" t="n">
        <v>61</v>
      </c>
      <c r="B66" s="19" t="s">
        <v>354</v>
      </c>
      <c r="C66" s="5" t="s">
        <v>355</v>
      </c>
      <c r="D66" s="5" t="s">
        <v>356</v>
      </c>
      <c r="E66" s="19" t="n">
        <v>1831</v>
      </c>
      <c r="F66" s="19" t="n">
        <v>1871</v>
      </c>
    </row>
    <row r="67" customFormat="false" ht="12.75" hidden="false" customHeight="false" outlineLevel="0" collapsed="false">
      <c r="A67" s="3" t="n">
        <v>62</v>
      </c>
      <c r="B67" s="5" t="s">
        <v>357</v>
      </c>
      <c r="C67" s="7" t="s">
        <v>155</v>
      </c>
      <c r="D67" s="19" t="s">
        <v>138</v>
      </c>
      <c r="E67" s="19" t="n">
        <v>1765</v>
      </c>
      <c r="F67" s="19" t="n">
        <v>1870</v>
      </c>
    </row>
    <row r="68" customFormat="false" ht="12.75" hidden="false" customHeight="false" outlineLevel="0" collapsed="false">
      <c r="A68" s="3" t="n">
        <v>63</v>
      </c>
      <c r="B68" s="19" t="s">
        <v>358</v>
      </c>
      <c r="C68" s="7" t="s">
        <v>105</v>
      </c>
      <c r="D68" s="19" t="s">
        <v>197</v>
      </c>
      <c r="E68" s="19" t="n">
        <v>1632</v>
      </c>
      <c r="F68" s="19" t="n">
        <v>1867</v>
      </c>
    </row>
    <row r="69" customFormat="false" ht="12.75" hidden="false" customHeight="false" outlineLevel="0" collapsed="false">
      <c r="A69" s="3" t="n">
        <v>64</v>
      </c>
      <c r="B69" s="19" t="s">
        <v>359</v>
      </c>
      <c r="C69" s="7" t="s">
        <v>252</v>
      </c>
      <c r="D69" s="7" t="s">
        <v>43</v>
      </c>
      <c r="E69" s="19" t="n">
        <v>1711</v>
      </c>
      <c r="F69" s="19" t="n">
        <v>1866</v>
      </c>
    </row>
    <row r="70" customFormat="false" ht="12.75" hidden="false" customHeight="false" outlineLevel="0" collapsed="false">
      <c r="A70" s="3" t="n">
        <v>65</v>
      </c>
      <c r="B70" s="19" t="s">
        <v>360</v>
      </c>
      <c r="C70" s="5" t="s">
        <v>187</v>
      </c>
      <c r="D70" s="5" t="s">
        <v>120</v>
      </c>
      <c r="E70" s="19" t="n">
        <v>1598</v>
      </c>
      <c r="F70" s="19" t="n">
        <v>1863</v>
      </c>
    </row>
    <row r="71" customFormat="false" ht="12.75" hidden="false" customHeight="false" outlineLevel="0" collapsed="false">
      <c r="A71" s="3" t="n">
        <v>66</v>
      </c>
      <c r="B71" s="19" t="s">
        <v>361</v>
      </c>
      <c r="C71" s="7" t="s">
        <v>179</v>
      </c>
      <c r="D71" s="19" t="s">
        <v>131</v>
      </c>
      <c r="E71" s="19" t="n">
        <v>1697</v>
      </c>
      <c r="F71" s="19" t="n">
        <v>1862</v>
      </c>
    </row>
    <row r="72" customFormat="false" ht="12.75" hidden="false" customHeight="false" outlineLevel="0" collapsed="false">
      <c r="A72" s="3" t="n">
        <v>67</v>
      </c>
      <c r="B72" s="19" t="s">
        <v>362</v>
      </c>
      <c r="C72" s="5" t="s">
        <v>136</v>
      </c>
      <c r="D72" s="5" t="s">
        <v>173</v>
      </c>
      <c r="E72" s="19" t="n">
        <v>1607</v>
      </c>
      <c r="F72" s="19" t="n">
        <v>1862</v>
      </c>
    </row>
    <row r="73" customFormat="false" ht="12.75" hidden="false" customHeight="false" outlineLevel="0" collapsed="false">
      <c r="A73" s="3" t="n">
        <v>68</v>
      </c>
      <c r="B73" s="19" t="s">
        <v>363</v>
      </c>
      <c r="C73" s="7" t="s">
        <v>106</v>
      </c>
      <c r="D73" s="19" t="s">
        <v>154</v>
      </c>
      <c r="E73" s="19" t="n">
        <v>1772</v>
      </c>
      <c r="F73" s="19" t="n">
        <v>1857</v>
      </c>
    </row>
    <row r="74" customFormat="false" ht="12.75" hidden="false" customHeight="false" outlineLevel="0" collapsed="false">
      <c r="A74" s="3" t="n">
        <v>69</v>
      </c>
      <c r="B74" s="19" t="s">
        <v>364</v>
      </c>
      <c r="C74" s="19" t="s">
        <v>77</v>
      </c>
      <c r="D74" s="19" t="s">
        <v>235</v>
      </c>
      <c r="E74" s="19" t="n">
        <v>1532</v>
      </c>
      <c r="F74" s="19" t="n">
        <v>1857</v>
      </c>
    </row>
    <row r="75" customFormat="false" ht="12.75" hidden="false" customHeight="false" outlineLevel="0" collapsed="false">
      <c r="A75" s="3" t="n">
        <v>70</v>
      </c>
      <c r="B75" s="19" t="s">
        <v>365</v>
      </c>
      <c r="C75" s="7" t="s">
        <v>106</v>
      </c>
      <c r="D75" s="7" t="s">
        <v>154</v>
      </c>
      <c r="E75" s="7" t="n">
        <v>1769</v>
      </c>
      <c r="F75" s="7" t="n">
        <v>1854</v>
      </c>
    </row>
    <row r="76" customFormat="false" ht="12.75" hidden="false" customHeight="false" outlineLevel="0" collapsed="false">
      <c r="A76" s="3" t="n">
        <v>71</v>
      </c>
      <c r="B76" s="19" t="s">
        <v>366</v>
      </c>
      <c r="C76" s="5" t="s">
        <v>212</v>
      </c>
      <c r="D76" s="5" t="s">
        <v>110</v>
      </c>
      <c r="E76" s="19" t="n">
        <v>1614</v>
      </c>
      <c r="F76" s="19" t="n">
        <v>1854</v>
      </c>
    </row>
    <row r="77" customFormat="false" ht="12.75" hidden="false" customHeight="false" outlineLevel="0" collapsed="false">
      <c r="A77" s="3" t="n">
        <v>72</v>
      </c>
      <c r="B77" s="19" t="s">
        <v>367</v>
      </c>
      <c r="C77" s="19" t="s">
        <v>79</v>
      </c>
      <c r="D77" s="20" t="s">
        <v>201</v>
      </c>
      <c r="E77" s="19" t="n">
        <v>1703</v>
      </c>
      <c r="F77" s="19" t="n">
        <v>1848</v>
      </c>
    </row>
    <row r="78" customFormat="false" ht="12.75" hidden="false" customHeight="false" outlineLevel="0" collapsed="false">
      <c r="A78" s="3" t="n">
        <v>73</v>
      </c>
      <c r="B78" s="5" t="s">
        <v>368</v>
      </c>
      <c r="C78" s="5" t="s">
        <v>200</v>
      </c>
      <c r="D78" s="5" t="s">
        <v>140</v>
      </c>
      <c r="E78" s="5" t="n">
        <v>1657</v>
      </c>
      <c r="F78" s="5" t="n">
        <v>1842</v>
      </c>
    </row>
    <row r="79" customFormat="false" ht="12.75" hidden="false" customHeight="false" outlineLevel="0" collapsed="false">
      <c r="A79" s="3" t="n">
        <v>74</v>
      </c>
      <c r="B79" s="19" t="s">
        <v>369</v>
      </c>
      <c r="C79" s="7" t="s">
        <v>90</v>
      </c>
      <c r="D79" s="19" t="s">
        <v>243</v>
      </c>
      <c r="E79" s="19" t="n">
        <v>1763</v>
      </c>
      <c r="F79" s="19" t="n">
        <v>1838</v>
      </c>
    </row>
    <row r="80" customFormat="false" ht="12.75" hidden="false" customHeight="false" outlineLevel="0" collapsed="false">
      <c r="A80" s="3" t="n">
        <v>75</v>
      </c>
      <c r="B80" s="19" t="s">
        <v>370</v>
      </c>
      <c r="C80" s="19" t="s">
        <v>192</v>
      </c>
      <c r="D80" s="19" t="s">
        <v>371</v>
      </c>
      <c r="E80" s="19" t="n">
        <v>1781</v>
      </c>
      <c r="F80" s="19" t="n">
        <v>1836</v>
      </c>
    </row>
    <row r="81" customFormat="false" ht="12.75" hidden="false" customHeight="false" outlineLevel="0" collapsed="false">
      <c r="A81" s="3" t="n">
        <v>76</v>
      </c>
      <c r="B81" s="19" t="s">
        <v>372</v>
      </c>
      <c r="C81" s="7" t="s">
        <v>225</v>
      </c>
      <c r="D81" s="19" t="s">
        <v>113</v>
      </c>
      <c r="E81" s="19" t="n">
        <v>1676</v>
      </c>
      <c r="F81" s="19" t="n">
        <v>1836</v>
      </c>
    </row>
    <row r="82" customFormat="false" ht="12.75" hidden="false" customHeight="false" outlineLevel="0" collapsed="false">
      <c r="A82" s="3" t="n">
        <v>77</v>
      </c>
      <c r="B82" s="19" t="s">
        <v>373</v>
      </c>
      <c r="C82" s="7" t="s">
        <v>151</v>
      </c>
      <c r="D82" s="19" t="s">
        <v>199</v>
      </c>
      <c r="E82" s="19" t="n">
        <v>1705</v>
      </c>
      <c r="F82" s="19" t="n">
        <v>1835</v>
      </c>
    </row>
    <row r="83" customFormat="false" ht="12.75" hidden="false" customHeight="false" outlineLevel="0" collapsed="false">
      <c r="A83" s="3" t="n">
        <v>78</v>
      </c>
      <c r="B83" s="19" t="s">
        <v>374</v>
      </c>
      <c r="C83" s="19" t="s">
        <v>190</v>
      </c>
      <c r="D83" s="19" t="s">
        <v>158</v>
      </c>
      <c r="E83" s="19" t="n">
        <v>1615</v>
      </c>
      <c r="F83" s="19" t="n">
        <v>1835</v>
      </c>
    </row>
    <row r="84" customFormat="false" ht="12.75" hidden="false" customHeight="false" outlineLevel="0" collapsed="false">
      <c r="A84" s="3" t="n">
        <v>79</v>
      </c>
      <c r="B84" s="19" t="s">
        <v>375</v>
      </c>
      <c r="C84" s="19" t="s">
        <v>116</v>
      </c>
      <c r="D84" s="19" t="s">
        <v>376</v>
      </c>
      <c r="E84" s="19" t="n">
        <v>1691</v>
      </c>
      <c r="F84" s="19" t="n">
        <v>1826</v>
      </c>
    </row>
    <row r="85" customFormat="false" ht="12.75" hidden="false" customHeight="false" outlineLevel="0" collapsed="false">
      <c r="A85" s="3" t="n">
        <v>80</v>
      </c>
      <c r="B85" s="19" t="s">
        <v>377</v>
      </c>
      <c r="C85" s="5" t="s">
        <v>149</v>
      </c>
      <c r="D85" s="5" t="s">
        <v>217</v>
      </c>
      <c r="E85" s="19" t="n">
        <v>1656</v>
      </c>
      <c r="F85" s="19" t="n">
        <v>1826</v>
      </c>
    </row>
    <row r="86" customFormat="false" ht="12.75" hidden="false" customHeight="false" outlineLevel="0" collapsed="false">
      <c r="A86" s="3" t="n">
        <v>81</v>
      </c>
      <c r="B86" s="19" t="s">
        <v>378</v>
      </c>
      <c r="C86" s="5" t="s">
        <v>205</v>
      </c>
      <c r="D86" s="5" t="s">
        <v>256</v>
      </c>
      <c r="E86" s="19" t="n">
        <v>1694</v>
      </c>
      <c r="F86" s="19" t="n">
        <v>1824</v>
      </c>
    </row>
    <row r="87" customFormat="false" ht="12.75" hidden="false" customHeight="false" outlineLevel="0" collapsed="false">
      <c r="A87" s="3" t="n">
        <v>82</v>
      </c>
      <c r="B87" s="19" t="s">
        <v>379</v>
      </c>
      <c r="C87" s="5" t="s">
        <v>195</v>
      </c>
      <c r="D87" s="5" t="s">
        <v>175</v>
      </c>
      <c r="E87" s="19" t="n">
        <v>1733</v>
      </c>
      <c r="F87" s="19" t="n">
        <v>1823</v>
      </c>
    </row>
    <row r="88" customFormat="false" ht="12.75" hidden="false" customHeight="false" outlineLevel="0" collapsed="false">
      <c r="A88" s="3" t="n">
        <v>83</v>
      </c>
      <c r="B88" s="5" t="s">
        <v>380</v>
      </c>
      <c r="C88" s="7" t="s">
        <v>263</v>
      </c>
      <c r="D88" s="7" t="s">
        <v>66</v>
      </c>
      <c r="E88" s="5" t="n">
        <v>1507</v>
      </c>
      <c r="F88" s="5" t="n">
        <v>1822</v>
      </c>
    </row>
    <row r="89" customFormat="false" ht="12.75" hidden="false" customHeight="false" outlineLevel="0" collapsed="false">
      <c r="A89" s="3" t="n">
        <v>84</v>
      </c>
      <c r="B89" s="19" t="s">
        <v>381</v>
      </c>
      <c r="C89" s="19" t="s">
        <v>258</v>
      </c>
      <c r="D89" s="19" t="s">
        <v>71</v>
      </c>
      <c r="E89" s="19" t="n">
        <v>1476</v>
      </c>
      <c r="F89" s="19" t="n">
        <v>1821</v>
      </c>
    </row>
    <row r="90" customFormat="false" ht="12.75" hidden="false" customHeight="false" outlineLevel="0" collapsed="false">
      <c r="A90" s="3" t="n">
        <v>85</v>
      </c>
      <c r="B90" s="19" t="s">
        <v>382</v>
      </c>
      <c r="C90" s="19" t="s">
        <v>163</v>
      </c>
      <c r="D90" s="19" t="s">
        <v>54</v>
      </c>
      <c r="E90" s="19" t="n">
        <v>1574</v>
      </c>
      <c r="F90" s="19" t="n">
        <v>1819</v>
      </c>
    </row>
    <row r="91" customFormat="false" ht="12.75" hidden="false" customHeight="false" outlineLevel="0" collapsed="false">
      <c r="A91" s="3" t="n">
        <v>86</v>
      </c>
      <c r="B91" s="19" t="s">
        <v>383</v>
      </c>
      <c r="C91" s="19" t="s">
        <v>130</v>
      </c>
      <c r="D91" s="19" t="s">
        <v>384</v>
      </c>
      <c r="E91" s="19" t="n">
        <v>1663</v>
      </c>
      <c r="F91" s="19" t="n">
        <v>1818</v>
      </c>
    </row>
    <row r="92" customFormat="false" ht="12.75" hidden="false" customHeight="false" outlineLevel="0" collapsed="false">
      <c r="A92" s="3" t="n">
        <v>87</v>
      </c>
      <c r="B92" s="19" t="s">
        <v>385</v>
      </c>
      <c r="C92" s="5" t="s">
        <v>202</v>
      </c>
      <c r="D92" s="5" t="s">
        <v>178</v>
      </c>
      <c r="E92" s="19" t="n">
        <v>1658</v>
      </c>
      <c r="F92" s="19" t="n">
        <v>1818</v>
      </c>
    </row>
    <row r="93" customFormat="false" ht="12.75" hidden="false" customHeight="false" outlineLevel="0" collapsed="false">
      <c r="A93" s="3" t="n">
        <v>88</v>
      </c>
      <c r="B93" s="5" t="s">
        <v>386</v>
      </c>
      <c r="C93" s="7" t="s">
        <v>234</v>
      </c>
      <c r="D93" s="7" t="s">
        <v>135</v>
      </c>
      <c r="E93" s="5" t="n">
        <v>1533</v>
      </c>
      <c r="F93" s="5" t="n">
        <v>1818</v>
      </c>
    </row>
    <row r="94" customFormat="false" ht="12.75" hidden="false" customHeight="false" outlineLevel="0" collapsed="false">
      <c r="A94" s="3" t="n">
        <v>89</v>
      </c>
      <c r="B94" s="19" t="s">
        <v>387</v>
      </c>
      <c r="C94" s="5" t="s">
        <v>189</v>
      </c>
      <c r="D94" s="5" t="s">
        <v>191</v>
      </c>
      <c r="E94" s="19" t="n">
        <v>1649</v>
      </c>
      <c r="F94" s="19" t="n">
        <v>1814</v>
      </c>
    </row>
    <row r="95" customFormat="false" ht="12.75" hidden="false" customHeight="false" outlineLevel="0" collapsed="false">
      <c r="A95" s="3" t="n">
        <v>90</v>
      </c>
      <c r="B95" s="5" t="s">
        <v>388</v>
      </c>
      <c r="C95" s="5" t="s">
        <v>132</v>
      </c>
      <c r="D95" s="5" t="s">
        <v>242</v>
      </c>
      <c r="E95" s="19" t="n">
        <v>1589</v>
      </c>
      <c r="F95" s="19" t="n">
        <v>1814</v>
      </c>
    </row>
    <row r="96" customFormat="false" ht="12.75" hidden="false" customHeight="false" outlineLevel="0" collapsed="false">
      <c r="A96" s="3" t="n">
        <v>91</v>
      </c>
      <c r="B96" s="5" t="s">
        <v>389</v>
      </c>
      <c r="C96" s="5" t="s">
        <v>227</v>
      </c>
      <c r="D96" s="5" t="s">
        <v>148</v>
      </c>
      <c r="E96" s="19" t="n">
        <v>1678</v>
      </c>
      <c r="F96" s="19" t="n">
        <v>1813</v>
      </c>
    </row>
    <row r="97" customFormat="false" ht="12.75" hidden="false" customHeight="false" outlineLevel="0" collapsed="false">
      <c r="A97" s="3" t="n">
        <v>92</v>
      </c>
      <c r="B97" s="19" t="s">
        <v>390</v>
      </c>
      <c r="C97" s="7" t="s">
        <v>215</v>
      </c>
      <c r="D97" s="7" t="s">
        <v>391</v>
      </c>
      <c r="E97" s="19" t="n">
        <v>1692</v>
      </c>
      <c r="F97" s="19" t="n">
        <v>1812</v>
      </c>
    </row>
    <row r="98" customFormat="false" ht="12.75" hidden="false" customHeight="false" outlineLevel="0" collapsed="false">
      <c r="A98" s="3" t="n">
        <v>93</v>
      </c>
      <c r="B98" s="19" t="s">
        <v>392</v>
      </c>
      <c r="C98" s="5" t="s">
        <v>107</v>
      </c>
      <c r="D98" s="5" t="s">
        <v>251</v>
      </c>
      <c r="E98" s="19" t="n">
        <v>1561</v>
      </c>
      <c r="F98" s="19" t="n">
        <v>1811</v>
      </c>
    </row>
    <row r="99" customFormat="false" ht="12.75" hidden="false" customHeight="false" outlineLevel="0" collapsed="false">
      <c r="A99" s="3" t="n">
        <v>94</v>
      </c>
      <c r="B99" s="19" t="s">
        <v>393</v>
      </c>
      <c r="C99" s="7" t="s">
        <v>210</v>
      </c>
      <c r="D99" s="7" t="s">
        <v>181</v>
      </c>
      <c r="E99" s="7" t="n">
        <v>1705</v>
      </c>
      <c r="F99" s="7" t="n">
        <v>1810</v>
      </c>
    </row>
    <row r="100" customFormat="false" ht="12.75" hidden="false" customHeight="false" outlineLevel="0" collapsed="false">
      <c r="A100" s="3" t="n">
        <v>95</v>
      </c>
      <c r="B100" s="19" t="s">
        <v>394</v>
      </c>
      <c r="C100" s="7" t="s">
        <v>122</v>
      </c>
      <c r="D100" s="7" t="s">
        <v>218</v>
      </c>
      <c r="E100" s="19" t="n">
        <v>1600</v>
      </c>
      <c r="F100" s="19" t="n">
        <v>1805</v>
      </c>
    </row>
    <row r="101" customFormat="false" ht="12.75" hidden="false" customHeight="false" outlineLevel="0" collapsed="false">
      <c r="A101" s="3" t="n">
        <v>96</v>
      </c>
      <c r="B101" s="19" t="s">
        <v>395</v>
      </c>
      <c r="C101" s="7" t="s">
        <v>113</v>
      </c>
      <c r="D101" s="19" t="s">
        <v>199</v>
      </c>
      <c r="E101" s="19" t="n">
        <v>1654</v>
      </c>
      <c r="F101" s="19" t="n">
        <v>1804</v>
      </c>
    </row>
    <row r="102" customFormat="false" ht="12.75" hidden="false" customHeight="false" outlineLevel="0" collapsed="false">
      <c r="A102" s="3" t="n">
        <v>97</v>
      </c>
      <c r="B102" s="19" t="s">
        <v>396</v>
      </c>
      <c r="C102" s="7" t="s">
        <v>219</v>
      </c>
      <c r="D102" s="19" t="s">
        <v>180</v>
      </c>
      <c r="E102" s="19" t="n">
        <v>1579</v>
      </c>
      <c r="F102" s="19" t="n">
        <v>1804</v>
      </c>
    </row>
    <row r="103" customFormat="false" ht="12.75" hidden="false" customHeight="false" outlineLevel="0" collapsed="false">
      <c r="A103" s="3" t="n">
        <v>98</v>
      </c>
      <c r="B103" s="19" t="s">
        <v>397</v>
      </c>
      <c r="C103" s="19" t="s">
        <v>70</v>
      </c>
      <c r="D103" s="19" t="s">
        <v>266</v>
      </c>
      <c r="E103" s="19" t="n">
        <v>1547</v>
      </c>
      <c r="F103" s="19" t="n">
        <v>1802</v>
      </c>
    </row>
    <row r="104" customFormat="false" ht="12.75" hidden="false" customHeight="false" outlineLevel="0" collapsed="false">
      <c r="A104" s="3" t="n">
        <v>99</v>
      </c>
      <c r="B104" s="19" t="s">
        <v>398</v>
      </c>
      <c r="C104" s="7" t="s">
        <v>250</v>
      </c>
      <c r="D104" s="7" t="s">
        <v>128</v>
      </c>
      <c r="E104" s="19" t="n">
        <v>1630</v>
      </c>
      <c r="F104" s="19" t="n">
        <v>1800</v>
      </c>
    </row>
    <row r="105" customFormat="false" ht="12.75" hidden="false" customHeight="false" outlineLevel="0" collapsed="false">
      <c r="A105" s="3" t="n">
        <v>100</v>
      </c>
      <c r="B105" s="19" t="s">
        <v>399</v>
      </c>
      <c r="C105" s="5" t="s">
        <v>117</v>
      </c>
      <c r="D105" s="5" t="s">
        <v>257</v>
      </c>
      <c r="E105" s="19" t="n">
        <v>1708</v>
      </c>
      <c r="F105" s="19" t="n">
        <v>1798</v>
      </c>
    </row>
    <row r="106" customFormat="false" ht="12.75" hidden="false" customHeight="false" outlineLevel="0" collapsed="false">
      <c r="A106" s="3" t="n">
        <v>101</v>
      </c>
      <c r="B106" s="5" t="s">
        <v>400</v>
      </c>
      <c r="C106" s="7" t="s">
        <v>172</v>
      </c>
      <c r="D106" s="7" t="s">
        <v>260</v>
      </c>
      <c r="E106" s="5" t="n">
        <v>1591</v>
      </c>
      <c r="F106" s="5" t="n">
        <v>1796</v>
      </c>
    </row>
    <row r="107" customFormat="false" ht="12.75" hidden="false" customHeight="false" outlineLevel="0" collapsed="false">
      <c r="A107" s="3" t="n">
        <v>102</v>
      </c>
      <c r="B107" s="19" t="s">
        <v>401</v>
      </c>
      <c r="C107" s="19" t="s">
        <v>167</v>
      </c>
      <c r="D107" s="19" t="s">
        <v>239</v>
      </c>
      <c r="E107" s="19" t="n">
        <v>1470</v>
      </c>
      <c r="F107" s="19" t="n">
        <v>1795</v>
      </c>
    </row>
    <row r="108" customFormat="false" ht="12.75" hidden="false" customHeight="false" outlineLevel="0" collapsed="false">
      <c r="A108" s="3" t="n">
        <v>103</v>
      </c>
      <c r="B108" s="19" t="s">
        <v>402</v>
      </c>
      <c r="C108" s="19" t="s">
        <v>403</v>
      </c>
      <c r="D108" s="20" t="s">
        <v>159</v>
      </c>
      <c r="E108" s="19" t="n">
        <v>1666</v>
      </c>
      <c r="F108" s="19" t="n">
        <v>1791</v>
      </c>
    </row>
    <row r="109" customFormat="false" ht="12.75" hidden="false" customHeight="false" outlineLevel="0" collapsed="false">
      <c r="A109" s="3" t="n">
        <v>104</v>
      </c>
      <c r="B109" s="5" t="s">
        <v>404</v>
      </c>
      <c r="C109" s="5" t="s">
        <v>204</v>
      </c>
      <c r="D109" s="5" t="s">
        <v>218</v>
      </c>
      <c r="E109" s="19" t="n">
        <v>1585</v>
      </c>
      <c r="F109" s="19" t="n">
        <v>1790</v>
      </c>
    </row>
    <row r="110" customFormat="false" ht="12.75" hidden="false" customHeight="false" outlineLevel="0" collapsed="false">
      <c r="A110" s="3" t="n">
        <v>105</v>
      </c>
      <c r="B110" s="5" t="s">
        <v>405</v>
      </c>
      <c r="C110" s="5" t="s">
        <v>214</v>
      </c>
      <c r="D110" s="5" t="s">
        <v>211</v>
      </c>
      <c r="E110" s="5" t="n">
        <v>1480</v>
      </c>
      <c r="F110" s="5" t="n">
        <v>1790</v>
      </c>
    </row>
    <row r="111" customFormat="false" ht="12.75" hidden="false" customHeight="false" outlineLevel="0" collapsed="false">
      <c r="A111" s="3" t="n">
        <v>106</v>
      </c>
      <c r="B111" s="19" t="s">
        <v>406</v>
      </c>
      <c r="C111" s="5" t="s">
        <v>183</v>
      </c>
      <c r="D111" s="5" t="s">
        <v>233</v>
      </c>
      <c r="E111" s="19" t="n">
        <v>1593</v>
      </c>
      <c r="F111" s="19" t="n">
        <v>1788</v>
      </c>
    </row>
    <row r="112" customFormat="false" ht="12.75" hidden="false" customHeight="false" outlineLevel="0" collapsed="false">
      <c r="A112" s="3" t="n">
        <v>107</v>
      </c>
      <c r="B112" s="19" t="s">
        <v>407</v>
      </c>
      <c r="C112" s="5" t="s">
        <v>256</v>
      </c>
      <c r="D112" s="5" t="s">
        <v>137</v>
      </c>
      <c r="E112" s="19" t="n">
        <v>1726</v>
      </c>
      <c r="F112" s="19" t="n">
        <v>1786</v>
      </c>
    </row>
    <row r="113" customFormat="false" ht="12.75" hidden="false" customHeight="false" outlineLevel="0" collapsed="false">
      <c r="A113" s="3" t="n">
        <v>108</v>
      </c>
      <c r="B113" s="19" t="s">
        <v>408</v>
      </c>
      <c r="C113" s="5" t="s">
        <v>222</v>
      </c>
      <c r="D113" s="5" t="s">
        <v>206</v>
      </c>
      <c r="E113" s="19" t="n">
        <v>1415</v>
      </c>
      <c r="F113" s="19" t="n">
        <v>1785</v>
      </c>
    </row>
    <row r="114" customFormat="false" ht="12.75" hidden="false" customHeight="false" outlineLevel="0" collapsed="false">
      <c r="A114" s="3" t="n">
        <v>109</v>
      </c>
      <c r="B114" s="19" t="s">
        <v>409</v>
      </c>
      <c r="C114" s="7" t="s">
        <v>236</v>
      </c>
      <c r="D114" s="7" t="s">
        <v>185</v>
      </c>
      <c r="E114" s="19" t="n">
        <v>1749</v>
      </c>
      <c r="F114" s="19" t="n">
        <v>1784</v>
      </c>
    </row>
    <row r="115" customFormat="false" ht="12.75" hidden="false" customHeight="false" outlineLevel="0" collapsed="false">
      <c r="A115" s="3" t="n">
        <v>110</v>
      </c>
      <c r="B115" s="5" t="s">
        <v>410</v>
      </c>
      <c r="C115" s="5" t="s">
        <v>169</v>
      </c>
      <c r="D115" s="5" t="s">
        <v>246</v>
      </c>
      <c r="E115" s="19" t="n">
        <v>1583</v>
      </c>
      <c r="F115" s="19" t="n">
        <v>1783</v>
      </c>
    </row>
    <row r="116" customFormat="false" ht="12.75" hidden="false" customHeight="false" outlineLevel="0" collapsed="false">
      <c r="A116" s="3" t="n">
        <v>111</v>
      </c>
      <c r="B116" s="19" t="s">
        <v>411</v>
      </c>
      <c r="C116" s="5" t="s">
        <v>209</v>
      </c>
      <c r="D116" s="5" t="s">
        <v>223</v>
      </c>
      <c r="E116" s="19" t="n">
        <v>1554</v>
      </c>
      <c r="F116" s="19" t="n">
        <v>1779</v>
      </c>
    </row>
    <row r="117" customFormat="false" ht="12.75" hidden="false" customHeight="false" outlineLevel="0" collapsed="false">
      <c r="A117" s="3" t="n">
        <v>112</v>
      </c>
      <c r="B117" s="19" t="s">
        <v>412</v>
      </c>
      <c r="C117" s="19" t="s">
        <v>232</v>
      </c>
      <c r="D117" s="19" t="s">
        <v>198</v>
      </c>
      <c r="E117" s="19" t="n">
        <v>1534</v>
      </c>
      <c r="F117" s="19" t="n">
        <v>1779</v>
      </c>
    </row>
    <row r="118" customFormat="false" ht="12.75" hidden="false" customHeight="false" outlineLevel="0" collapsed="false">
      <c r="A118" s="3" t="n">
        <v>113</v>
      </c>
      <c r="B118" s="19" t="s">
        <v>413</v>
      </c>
      <c r="C118" s="5" t="s">
        <v>172</v>
      </c>
      <c r="D118" s="5" t="s">
        <v>248</v>
      </c>
      <c r="E118" s="19" t="n">
        <v>1568</v>
      </c>
      <c r="F118" s="19" t="n">
        <v>1778</v>
      </c>
    </row>
    <row r="119" customFormat="false" ht="12.75" hidden="false" customHeight="false" outlineLevel="0" collapsed="false">
      <c r="A119" s="3" t="n">
        <v>114</v>
      </c>
      <c r="B119" s="19" t="s">
        <v>414</v>
      </c>
      <c r="C119" s="19" t="s">
        <v>415</v>
      </c>
      <c r="D119" s="19" t="s">
        <v>416</v>
      </c>
      <c r="E119" s="19" t="n">
        <v>1398</v>
      </c>
      <c r="F119" s="19" t="n">
        <v>1778</v>
      </c>
    </row>
    <row r="120" customFormat="false" ht="12.75" hidden="false" customHeight="false" outlineLevel="0" collapsed="false">
      <c r="A120" s="3" t="n">
        <v>115</v>
      </c>
      <c r="B120" s="5" t="s">
        <v>417</v>
      </c>
      <c r="C120" s="7" t="s">
        <v>68</v>
      </c>
      <c r="D120" s="7" t="s">
        <v>271</v>
      </c>
      <c r="E120" s="5" t="n">
        <v>1583</v>
      </c>
      <c r="F120" s="19" t="n">
        <v>1768</v>
      </c>
    </row>
    <row r="121" customFormat="false" ht="12.75" hidden="false" customHeight="false" outlineLevel="0" collapsed="false">
      <c r="A121" s="3" t="n">
        <v>116</v>
      </c>
      <c r="B121" s="19" t="s">
        <v>418</v>
      </c>
      <c r="C121" s="19" t="s">
        <v>255</v>
      </c>
      <c r="D121" s="19" t="s">
        <v>419</v>
      </c>
      <c r="E121" s="19" t="n">
        <v>1541</v>
      </c>
      <c r="F121" s="19" t="n">
        <v>1766</v>
      </c>
    </row>
    <row r="122" customFormat="false" ht="12.75" hidden="false" customHeight="false" outlineLevel="0" collapsed="false">
      <c r="A122" s="3" t="n">
        <v>117</v>
      </c>
      <c r="B122" s="5" t="s">
        <v>420</v>
      </c>
      <c r="C122" s="5" t="s">
        <v>78</v>
      </c>
      <c r="D122" s="5" t="s">
        <v>156</v>
      </c>
      <c r="E122" s="5" t="n">
        <v>1668</v>
      </c>
      <c r="F122" s="5" t="n">
        <v>1763</v>
      </c>
    </row>
    <row r="123" customFormat="false" ht="12.75" hidden="false" customHeight="false" outlineLevel="0" collapsed="false">
      <c r="A123" s="3" t="n">
        <v>118</v>
      </c>
      <c r="B123" s="19" t="s">
        <v>421</v>
      </c>
      <c r="C123" s="19" t="s">
        <v>229</v>
      </c>
      <c r="D123" s="19" t="s">
        <v>221</v>
      </c>
      <c r="E123" s="19" t="n">
        <v>1542</v>
      </c>
      <c r="F123" s="19" t="n">
        <v>1762</v>
      </c>
    </row>
    <row r="124" customFormat="false" ht="12.75" hidden="false" customHeight="false" outlineLevel="0" collapsed="false">
      <c r="A124" s="3" t="n">
        <v>119</v>
      </c>
      <c r="B124" s="19" t="s">
        <v>422</v>
      </c>
      <c r="C124" s="7" t="s">
        <v>216</v>
      </c>
      <c r="D124" s="7" t="s">
        <v>248</v>
      </c>
      <c r="E124" s="19" t="n">
        <v>1556</v>
      </c>
      <c r="F124" s="19" t="n">
        <v>1761</v>
      </c>
    </row>
    <row r="125" customFormat="false" ht="12.75" hidden="false" customHeight="false" outlineLevel="0" collapsed="false">
      <c r="A125" s="3" t="n">
        <v>120</v>
      </c>
      <c r="B125" s="19" t="s">
        <v>423</v>
      </c>
      <c r="C125" s="5" t="s">
        <v>261</v>
      </c>
      <c r="D125" s="5" t="s">
        <v>171</v>
      </c>
      <c r="E125" s="19" t="n">
        <v>1629</v>
      </c>
      <c r="F125" s="19" t="n">
        <v>1754</v>
      </c>
    </row>
    <row r="126" customFormat="false" ht="12.75" hidden="false" customHeight="false" outlineLevel="0" collapsed="false">
      <c r="A126" s="3" t="n">
        <v>121</v>
      </c>
      <c r="B126" s="19" t="s">
        <v>424</v>
      </c>
      <c r="C126" s="5" t="s">
        <v>262</v>
      </c>
      <c r="D126" s="5" t="s">
        <v>137</v>
      </c>
      <c r="E126" s="19" t="n">
        <v>1641</v>
      </c>
      <c r="F126" s="19" t="n">
        <v>1751</v>
      </c>
    </row>
    <row r="127" customFormat="false" ht="12.75" hidden="false" customHeight="false" outlineLevel="0" collapsed="false">
      <c r="A127" s="3" t="n">
        <v>122</v>
      </c>
      <c r="B127" s="5" t="s">
        <v>425</v>
      </c>
      <c r="C127" s="5" t="s">
        <v>137</v>
      </c>
      <c r="D127" s="5" t="s">
        <v>262</v>
      </c>
      <c r="E127" s="5" t="n">
        <v>1640</v>
      </c>
      <c r="F127" s="5" t="n">
        <v>1750</v>
      </c>
    </row>
    <row r="128" customFormat="false" ht="12.75" hidden="false" customHeight="false" outlineLevel="0" collapsed="false">
      <c r="A128" s="3" t="n">
        <v>123</v>
      </c>
      <c r="B128" s="19" t="s">
        <v>426</v>
      </c>
      <c r="C128" s="19" t="s">
        <v>267</v>
      </c>
      <c r="D128" s="19" t="s">
        <v>141</v>
      </c>
      <c r="E128" s="19" t="n">
        <v>1421</v>
      </c>
      <c r="F128" s="19" t="n">
        <v>1746</v>
      </c>
    </row>
    <row r="129" customFormat="false" ht="12.75" hidden="false" customHeight="false" outlineLevel="0" collapsed="false">
      <c r="A129" s="3" t="n">
        <v>124</v>
      </c>
      <c r="B129" s="19" t="s">
        <v>427</v>
      </c>
      <c r="C129" s="19" t="s">
        <v>226</v>
      </c>
      <c r="D129" s="19" t="s">
        <v>142</v>
      </c>
      <c r="E129" s="19" t="n">
        <v>1490</v>
      </c>
      <c r="F129" s="19" t="n">
        <v>1735</v>
      </c>
    </row>
    <row r="130" customFormat="false" ht="12.75" hidden="false" customHeight="false" outlineLevel="0" collapsed="false">
      <c r="A130" s="3" t="n">
        <v>125</v>
      </c>
      <c r="B130" s="19" t="s">
        <v>428</v>
      </c>
      <c r="C130" s="5" t="s">
        <v>254</v>
      </c>
      <c r="D130" s="5" t="s">
        <v>224</v>
      </c>
      <c r="E130" s="19" t="n">
        <v>1629</v>
      </c>
      <c r="F130" s="19" t="n">
        <v>1729</v>
      </c>
    </row>
    <row r="131" customFormat="false" ht="12.75" hidden="false" customHeight="false" outlineLevel="0" collapsed="false">
      <c r="A131" s="3" t="n">
        <v>126</v>
      </c>
      <c r="B131" s="19" t="s">
        <v>429</v>
      </c>
      <c r="C131" s="19" t="s">
        <v>241</v>
      </c>
      <c r="D131" s="19" t="s">
        <v>430</v>
      </c>
      <c r="E131" s="19" t="n">
        <v>1588</v>
      </c>
      <c r="F131" s="19" t="n">
        <v>1728</v>
      </c>
    </row>
    <row r="132" customFormat="false" ht="12.75" hidden="false" customHeight="false" outlineLevel="0" collapsed="false">
      <c r="A132" s="3" t="n">
        <v>127</v>
      </c>
      <c r="B132" s="19" t="s">
        <v>431</v>
      </c>
      <c r="C132" s="5" t="s">
        <v>253</v>
      </c>
      <c r="D132" s="5" t="s">
        <v>230</v>
      </c>
      <c r="E132" s="19" t="n">
        <v>1516</v>
      </c>
      <c r="F132" s="19" t="n">
        <v>1726</v>
      </c>
    </row>
    <row r="133" customFormat="false" ht="12.75" hidden="false" customHeight="false" outlineLevel="0" collapsed="false">
      <c r="A133" s="3" t="n">
        <v>128</v>
      </c>
      <c r="B133" s="5" t="s">
        <v>432</v>
      </c>
      <c r="C133" s="7" t="s">
        <v>269</v>
      </c>
      <c r="D133" s="7" t="s">
        <v>199</v>
      </c>
      <c r="E133" s="5" t="n">
        <v>1446</v>
      </c>
      <c r="F133" s="5" t="n">
        <v>1726</v>
      </c>
    </row>
    <row r="134" customFormat="false" ht="12.75" hidden="false" customHeight="false" outlineLevel="0" collapsed="false">
      <c r="A134" s="3" t="n">
        <v>129</v>
      </c>
      <c r="B134" s="19" t="s">
        <v>433</v>
      </c>
      <c r="C134" s="7" t="s">
        <v>228</v>
      </c>
      <c r="D134" s="19" t="s">
        <v>225</v>
      </c>
      <c r="E134" s="19" t="n">
        <v>1516</v>
      </c>
      <c r="F134" s="19" t="n">
        <v>1716</v>
      </c>
    </row>
    <row r="135" customFormat="false" ht="12.75" hidden="false" customHeight="false" outlineLevel="0" collapsed="false">
      <c r="A135" s="3" t="n">
        <v>130</v>
      </c>
      <c r="B135" s="19" t="s">
        <v>434</v>
      </c>
      <c r="C135" s="5" t="s">
        <v>272</v>
      </c>
      <c r="D135" s="5" t="s">
        <v>162</v>
      </c>
      <c r="E135" s="19" t="n">
        <v>1485</v>
      </c>
      <c r="F135" s="19" t="n">
        <v>1710</v>
      </c>
    </row>
    <row r="136" customFormat="false" ht="12.75" hidden="false" customHeight="false" outlineLevel="0" collapsed="false">
      <c r="A136" s="3" t="n">
        <v>131</v>
      </c>
      <c r="B136" s="5" t="s">
        <v>435</v>
      </c>
      <c r="C136" s="5" t="s">
        <v>436</v>
      </c>
      <c r="D136" s="5" t="s">
        <v>437</v>
      </c>
      <c r="E136" s="5" t="n">
        <v>1469</v>
      </c>
      <c r="F136" s="5" t="n">
        <v>1709</v>
      </c>
    </row>
    <row r="137" customFormat="false" ht="12.75" hidden="false" customHeight="false" outlineLevel="0" collapsed="false">
      <c r="A137" s="3" t="n">
        <v>132</v>
      </c>
      <c r="B137" s="5" t="s">
        <v>438</v>
      </c>
      <c r="C137" s="5" t="s">
        <v>264</v>
      </c>
      <c r="D137" s="5" t="s">
        <v>220</v>
      </c>
      <c r="E137" s="5" t="n">
        <v>1513</v>
      </c>
      <c r="F137" s="5" t="n">
        <v>1708</v>
      </c>
    </row>
    <row r="138" customFormat="false" ht="12.75" hidden="false" customHeight="false" outlineLevel="0" collapsed="false">
      <c r="A138" s="3" t="n">
        <v>133</v>
      </c>
      <c r="B138" s="19" t="s">
        <v>439</v>
      </c>
      <c r="C138" s="19" t="s">
        <v>440</v>
      </c>
      <c r="D138" s="19" t="s">
        <v>441</v>
      </c>
      <c r="E138" s="19" t="n">
        <v>1442</v>
      </c>
      <c r="F138" s="19" t="n">
        <v>1682</v>
      </c>
    </row>
    <row r="139" customFormat="false" ht="12.75" hidden="false" customHeight="false" outlineLevel="0" collapsed="false">
      <c r="A139" s="3" t="n">
        <v>134</v>
      </c>
      <c r="B139" s="19" t="s">
        <v>442</v>
      </c>
      <c r="C139" s="7" t="s">
        <v>275</v>
      </c>
      <c r="D139" s="19" t="s">
        <v>164</v>
      </c>
      <c r="E139" s="19" t="n">
        <v>1224</v>
      </c>
      <c r="F139" s="19" t="n">
        <v>1624</v>
      </c>
    </row>
    <row r="140" customFormat="false" ht="12.75" hidden="false" customHeight="false" outlineLevel="0" collapsed="false">
      <c r="A140" s="3" t="n">
        <v>135</v>
      </c>
      <c r="B140" s="19" t="s">
        <v>443</v>
      </c>
      <c r="C140" s="19" t="s">
        <v>268</v>
      </c>
      <c r="D140" s="19" t="s">
        <v>265</v>
      </c>
      <c r="E140" s="19" t="n">
        <v>1265</v>
      </c>
      <c r="F140" s="19" t="n">
        <v>1615</v>
      </c>
    </row>
    <row r="141" customFormat="false" ht="12.75" hidden="false" customHeight="false" outlineLevel="0" collapsed="false">
      <c r="A141" s="3" t="n">
        <v>136</v>
      </c>
      <c r="B141" s="19" t="s">
        <v>444</v>
      </c>
      <c r="C141" s="5" t="s">
        <v>445</v>
      </c>
      <c r="D141" s="5" t="s">
        <v>274</v>
      </c>
      <c r="E141" s="19" t="n">
        <v>1518</v>
      </c>
      <c r="F141" s="19" t="n">
        <v>1568</v>
      </c>
    </row>
    <row r="142" customFormat="false" ht="12.75" hidden="false" customHeight="false" outlineLevel="0" collapsed="false">
      <c r="A142" s="3" t="n">
        <v>137</v>
      </c>
      <c r="B142" s="19" t="s">
        <v>446</v>
      </c>
      <c r="C142" s="7" t="s">
        <v>270</v>
      </c>
      <c r="D142" s="21" t="s">
        <v>447</v>
      </c>
      <c r="E142" s="19" t="n">
        <v>588</v>
      </c>
      <c r="F142" s="19" t="n">
        <v>7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1T19:38:27Z</dcterms:created>
  <dc:creator>toernooi</dc:creator>
  <dc:description/>
  <dc:language>en-US</dc:language>
  <cp:lastModifiedBy>toernooi</cp:lastModifiedBy>
  <dcterms:modified xsi:type="dcterms:W3CDTF">2007-02-11T19:49:33Z</dcterms:modified>
  <cp:revision>0</cp:revision>
  <dc:subject/>
  <dc:title/>
</cp:coreProperties>
</file>